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会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海峡两岸会议申报汇总表</t>
    </r>
  </si>
  <si>
    <t xml:space="preserve">会议英文名称</t>
  </si>
  <si>
    <t xml:space="preserve">会议中文名称</t>
  </si>
  <si>
    <t xml:space="preserve">会议规模</t>
  </si>
  <si>
    <t xml:space="preserve">台方人数</t>
  </si>
  <si>
    <t xml:space="preserve">所属学科领域</t>
  </si>
  <si>
    <t xml:space="preserve">举办起始时间</t>
  </si>
  <si>
    <t xml:space="preserve">举办终止时间</t>
  </si>
  <si>
    <t xml:space="preserve">举办地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组织会议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8.12"/>
    <col collapsed="false" customWidth="true" hidden="false" outlineLevel="0" max="3" min="3" style="1" width="13.74"/>
    <col collapsed="false" customWidth="true" hidden="false" outlineLevel="0" max="4" min="4" style="1" width="9.5"/>
    <col collapsed="false" customWidth="true" hidden="false" outlineLevel="0" max="5" min="5" style="1" width="17.62"/>
    <col collapsed="false" customWidth="true" hidden="false" outlineLevel="0" max="7" min="6" style="1" width="22.87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1:E1005" type="list">
      <formula1>"基础,生物,资环,高技术,交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[周姝]</cp:lastModifiedBy>
  <dcterms:modified xsi:type="dcterms:W3CDTF">2017-09-26T00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