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统计表" sheetId="1" state="visible" r:id="rId2"/>
    <sheet name="1＃楼" sheetId="2" state="visible" r:id="rId3"/>
    <sheet name="2#楼" sheetId="3" state="visible" r:id="rId4"/>
    <sheet name="3＃楼" sheetId="4" state="visible" r:id="rId5"/>
    <sheet name="4＃楼" sheetId="5" state="visible" r:id="rId6"/>
    <sheet name="5＃楼" sheetId="6" state="visible" r:id="rId7"/>
    <sheet name="6＃楼" sheetId="7" state="visible" r:id="rId8"/>
    <sheet name="7#楼" sheetId="8" state="visible" r:id="rId9"/>
    <sheet name="8＃楼" sheetId="9" state="visible" r:id="rId10"/>
    <sheet name="9＃楼" sheetId="10" state="visible" r:id="rId11"/>
    <sheet name="10＃楼" sheetId="11" state="visible" r:id="rId12"/>
    <sheet name="11＃楼" sheetId="12" state="visible" r:id="rId13"/>
    <sheet name="12＃楼" sheetId="13" state="visible" r:id="rId14"/>
    <sheet name="13＃楼" sheetId="14" state="visible" r:id="rId15"/>
    <sheet name="14＃楼" sheetId="15" state="visible" r:id="rId16"/>
    <sheet name="15#楼" sheetId="16" state="visible" r:id="rId17"/>
    <sheet name="16＃楼" sheetId="17" state="visible" r:id="rId18"/>
    <sheet name="17#楼" sheetId="18" state="visible" r:id="rId19"/>
    <sheet name="18＃楼3-10" sheetId="19" state="visible" r:id="rId20"/>
    <sheet name="18＃楼11-18" sheetId="20" state="visible" r:id="rId21"/>
    <sheet name="19＃楼" sheetId="21" state="visible" r:id="rId22"/>
    <sheet name="20#楼" sheetId="22" state="visible" r:id="rId23"/>
    <sheet name="21#楼" sheetId="23" state="visible" r:id="rId24"/>
    <sheet name="22#楼" sheetId="24" state="visible" r:id="rId25"/>
    <sheet name="23#楼2-10层" sheetId="25" state="visible" r:id="rId26"/>
    <sheet name="23＃楼11-18层" sheetId="26" state="visible" r:id="rId27"/>
    <sheet name="24#楼" sheetId="27" state="visible" r:id="rId28"/>
    <sheet name="25#楼2-10层" sheetId="28" state="visible" r:id="rId29"/>
    <sheet name="25＃楼11-18层" sheetId="29" state="visible" r:id="rId30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4" uniqueCount="2945">
  <si>
    <t xml:space="preserve">      “科学家园”各楼已经选定套数统计</t>
  </si>
  <si>
    <t xml:space="preserve">栋号</t>
  </si>
  <si>
    <t xml:space="preserve">总套数</t>
  </si>
  <si>
    <t xml:space="preserve">已经选定套数</t>
  </si>
  <si>
    <t xml:space="preserve">首批选定套数</t>
  </si>
  <si>
    <t xml:space="preserve">第二批选定套数</t>
  </si>
  <si>
    <t xml:space="preserve">研究院预留用房</t>
  </si>
  <si>
    <t xml:space="preserve">余房  套数</t>
  </si>
  <si>
    <t xml:space="preserve">面积 </t>
  </si>
  <si>
    <t xml:space="preserve">103-113</t>
  </si>
  <si>
    <t xml:space="preserve">126-139</t>
  </si>
  <si>
    <r>
      <rPr>
        <sz val="12"/>
        <rFont val="宋体"/>
        <family val="0"/>
        <charset val="134"/>
      </rPr>
      <t xml:space="preserve"> 51+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2010.03.15</t>
    </r>
    <r>
      <rPr>
        <sz val="12"/>
        <rFont val="Noto Sans"/>
        <family val="2"/>
      </rPr>
      <t xml:space="preserve">选</t>
    </r>
  </si>
  <si>
    <t xml:space="preserve">139-187</t>
  </si>
  <si>
    <t xml:space="preserve">80-115</t>
  </si>
  <si>
    <t xml:space="preserve">90-123</t>
  </si>
  <si>
    <t xml:space="preserve">123-136</t>
  </si>
  <si>
    <t xml:space="preserve">123-135</t>
  </si>
  <si>
    <t xml:space="preserve">100-123</t>
  </si>
  <si>
    <t xml:space="preserve">合计</t>
  </si>
  <si>
    <t xml:space="preserve"> </t>
  </si>
  <si>
    <r>
      <rPr>
        <sz val="14"/>
        <rFont val="Noto Sans"/>
        <family val="2"/>
      </rPr>
      <t xml:space="preserve">如上统计的截止时间是：</t>
    </r>
    <r>
      <rPr>
        <sz val="14"/>
        <rFont val="宋体"/>
        <family val="0"/>
        <charset val="134"/>
      </rPr>
      <t xml:space="preserve">2010.03.10</t>
    </r>
  </si>
  <si>
    <r>
      <rPr>
        <b val="true"/>
        <sz val="16"/>
        <rFont val="Noto Sans"/>
        <family val="2"/>
      </rPr>
      <t xml:space="preserve">        中科院合肥研究院《科学家园》选房示意图           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a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4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3.2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2.8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2.6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5.8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3.0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3.6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9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4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3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2.71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定房人签字：</t>
  </si>
  <si>
    <t xml:space="preserve">刘华军</t>
  </si>
  <si>
    <t xml:space="preserve">欧阳峥嵘</t>
  </si>
  <si>
    <t xml:space="preserve">李贵明</t>
  </si>
  <si>
    <t xml:space="preserve">谭京运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a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4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5.8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3.0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3.67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冯汉升</t>
  </si>
  <si>
    <t xml:space="preserve">李嘉翊</t>
  </si>
  <si>
    <t xml:space="preserve">欧  靖</t>
  </si>
  <si>
    <t xml:space="preserve">陈  星</t>
  </si>
  <si>
    <t xml:space="preserve">袁  媛</t>
  </si>
  <si>
    <t xml:space="preserve">周建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1001</t>
    </r>
  </si>
  <si>
    <t xml:space="preserve">曾  勤</t>
  </si>
  <si>
    <t xml:space="preserve">王显民</t>
  </si>
  <si>
    <r>
      <rPr>
        <sz val="20"/>
        <color rgb="FFFF0000"/>
        <rFont val="Noto Sans"/>
        <family val="2"/>
      </rPr>
      <t xml:space="preserve">王素兰  </t>
    </r>
    <r>
      <rPr>
        <sz val="12"/>
        <color rgb="FFFF0000"/>
        <rFont val="Noto Sans"/>
        <family val="2"/>
      </rPr>
      <t xml:space="preserve">（原分院）    </t>
    </r>
  </si>
  <si>
    <t xml:space="preserve">宋建军</t>
  </si>
  <si>
    <t xml:space="preserve">倪寿琴</t>
  </si>
  <si>
    <t xml:space="preserve">王爱香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901</t>
    </r>
  </si>
  <si>
    <t xml:space="preserve">王玉华</t>
  </si>
  <si>
    <t xml:space="preserve">骆敏舟</t>
  </si>
  <si>
    <t xml:space="preserve">周常山</t>
  </si>
  <si>
    <t xml:space="preserve">韦文荣</t>
  </si>
  <si>
    <t xml:space="preserve"> 李善恒</t>
  </si>
  <si>
    <t xml:space="preserve"> 冉启国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801</t>
    </r>
  </si>
  <si>
    <t xml:space="preserve">谢  韩</t>
  </si>
  <si>
    <t xml:space="preserve">程军林</t>
  </si>
  <si>
    <t xml:space="preserve">李长春</t>
  </si>
  <si>
    <t xml:space="preserve">袁庆生</t>
  </si>
  <si>
    <t xml:space="preserve">曹鼎荣</t>
  </si>
  <si>
    <t xml:space="preserve">周青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701</t>
    </r>
  </si>
  <si>
    <t xml:space="preserve">西</t>
  </si>
  <si>
    <t xml:space="preserve">东</t>
  </si>
  <si>
    <t xml:space="preserve">滕雪梅</t>
  </si>
  <si>
    <t xml:space="preserve">闫如顺</t>
  </si>
  <si>
    <t xml:space="preserve">丁立人</t>
  </si>
  <si>
    <t xml:space="preserve">赵俊福</t>
  </si>
  <si>
    <t xml:space="preserve">沈和平</t>
  </si>
  <si>
    <t xml:space="preserve">陆元贵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601</t>
    </r>
  </si>
  <si>
    <t xml:space="preserve">曹燕平</t>
  </si>
  <si>
    <t xml:space="preserve">钱云祥</t>
  </si>
  <si>
    <t xml:space="preserve">余新民</t>
  </si>
  <si>
    <t xml:space="preserve">张家平</t>
  </si>
  <si>
    <t xml:space="preserve">张家良</t>
  </si>
  <si>
    <t xml:space="preserve">陈有根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501</t>
    </r>
  </si>
  <si>
    <t xml:space="preserve">潘四海</t>
  </si>
  <si>
    <t xml:space="preserve">张家茂</t>
  </si>
  <si>
    <t xml:space="preserve">商连全</t>
  </si>
  <si>
    <t xml:space="preserve"> 袁世平</t>
  </si>
  <si>
    <t xml:space="preserve">张乐余</t>
  </si>
  <si>
    <t xml:space="preserve">葛宪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401</t>
    </r>
  </si>
  <si>
    <t xml:space="preserve">宋有春</t>
  </si>
  <si>
    <t xml:space="preserve">刘  贤</t>
  </si>
  <si>
    <t xml:space="preserve">王可升</t>
  </si>
  <si>
    <t xml:space="preserve">范文如</t>
  </si>
  <si>
    <t xml:space="preserve">朱振芳</t>
  </si>
  <si>
    <t xml:space="preserve">陈家田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301</t>
    </r>
  </si>
  <si>
    <t xml:space="preserve">刘海庆</t>
  </si>
  <si>
    <t xml:space="preserve">李  炎</t>
  </si>
  <si>
    <t xml:space="preserve">史章应</t>
  </si>
  <si>
    <t xml:space="preserve">张克传</t>
  </si>
  <si>
    <t xml:space="preserve">孙根慧</t>
  </si>
  <si>
    <t xml:space="preserve">张兴祥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-201</t>
    </r>
  </si>
  <si>
    <t xml:space="preserve">阮永纯</t>
  </si>
  <si>
    <t xml:space="preserve">辛云翔</t>
  </si>
  <si>
    <t xml:space="preserve">钱朝桂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层架空层</t>
    </r>
  </si>
  <si>
    <r>
      <rPr>
        <b val="true"/>
        <sz val="16"/>
        <rFont val="Noto Sans"/>
        <family val="2"/>
      </rPr>
      <t xml:space="preserve">        中科院合肥研究院《科学家园》选房示意图        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7+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6.49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6.88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2.8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6.11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6.56</t>
    </r>
  </si>
  <si>
    <t xml:space="preserve">  </t>
  </si>
  <si>
    <t xml:space="preserve">蒋长龙</t>
  </si>
  <si>
    <t xml:space="preserve">刘  东</t>
  </si>
  <si>
    <t xml:space="preserve">许  键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9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7+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71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1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6.4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6.8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3.5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2.96</t>
    </r>
  </si>
  <si>
    <t xml:space="preserve">乔春红</t>
  </si>
  <si>
    <t xml:space="preserve">王锋平</t>
  </si>
  <si>
    <t xml:space="preserve">程  寅</t>
  </si>
  <si>
    <t xml:space="preserve">宋小波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10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9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71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何为信</t>
  </si>
  <si>
    <t xml:space="preserve">仇章生</t>
  </si>
  <si>
    <t xml:space="preserve">李学彬</t>
  </si>
  <si>
    <t xml:space="preserve">张家宏</t>
  </si>
  <si>
    <t xml:space="preserve">陈长伦</t>
  </si>
  <si>
    <t xml:space="preserve">沈春山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901</t>
    </r>
  </si>
  <si>
    <t xml:space="preserve">胡丽琴</t>
  </si>
  <si>
    <t xml:space="preserve">戚明坤</t>
  </si>
  <si>
    <t xml:space="preserve">张素贞</t>
  </si>
  <si>
    <t xml:space="preserve">陈立刚</t>
  </si>
  <si>
    <t xml:space="preserve">石建国</t>
  </si>
  <si>
    <t xml:space="preserve">杨忠典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801</t>
    </r>
  </si>
  <si>
    <t xml:space="preserve">杨  杰</t>
  </si>
  <si>
    <t xml:space="preserve">夏本贵</t>
  </si>
  <si>
    <t xml:space="preserve">刘斌美</t>
  </si>
  <si>
    <t xml:space="preserve">朱雪斌</t>
  </si>
  <si>
    <t xml:space="preserve">舒兴胜</t>
  </si>
  <si>
    <t xml:space="preserve">倪友保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701</t>
    </r>
  </si>
  <si>
    <t xml:space="preserve">王焕钦</t>
  </si>
  <si>
    <t xml:space="preserve">陶晓莉</t>
  </si>
  <si>
    <t xml:space="preserve">邵士勇</t>
  </si>
  <si>
    <t xml:space="preserve">张树成</t>
  </si>
  <si>
    <t xml:space="preserve">赵  琨</t>
  </si>
  <si>
    <t xml:space="preserve">钱衍达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601</t>
    </r>
  </si>
  <si>
    <t xml:space="preserve">胡友俊</t>
  </si>
  <si>
    <t xml:space="preserve">陈义厚</t>
  </si>
  <si>
    <t xml:space="preserve">何  刚</t>
  </si>
  <si>
    <t xml:space="preserve">李纯仁</t>
  </si>
  <si>
    <t xml:space="preserve">程铁军</t>
  </si>
  <si>
    <t xml:space="preserve">吴孝俭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501</t>
    </r>
  </si>
  <si>
    <t xml:space="preserve">董  翔</t>
  </si>
  <si>
    <t xml:space="preserve">孙有文</t>
  </si>
  <si>
    <t xml:space="preserve">宋  钢</t>
  </si>
  <si>
    <t xml:space="preserve">吴君闩</t>
  </si>
  <si>
    <t xml:space="preserve">温克忠</t>
  </si>
  <si>
    <t xml:space="preserve">郭兴然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401</t>
    </r>
  </si>
  <si>
    <t xml:space="preserve">祝  辉</t>
  </si>
  <si>
    <t xml:space="preserve">卫立荣</t>
  </si>
  <si>
    <t xml:space="preserve">杨  静</t>
  </si>
  <si>
    <t xml:space="preserve">江永传</t>
  </si>
  <si>
    <t xml:space="preserve">陈良和</t>
  </si>
  <si>
    <t xml:space="preserve"> 洪才信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301</t>
    </r>
  </si>
  <si>
    <t xml:space="preserve">瞿  俊</t>
  </si>
  <si>
    <t xml:space="preserve">成安义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-201</t>
    </r>
  </si>
  <si>
    <t xml:space="preserve">苏成斌</t>
  </si>
  <si>
    <r>
      <rPr>
        <b val="true"/>
        <sz val="16"/>
        <rFont val="Noto Sans"/>
        <family val="2"/>
      </rPr>
      <t xml:space="preserve">       中科院合肥研究院《科学家园》选房示意图   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1+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1+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1.7M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87.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.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8.8M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1.7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方  旭</t>
  </si>
  <si>
    <t xml:space="preserve">茆荣霞</t>
  </si>
  <si>
    <t xml:space="preserve">李德徽</t>
  </si>
  <si>
    <t xml:space="preserve">查来宾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0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7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'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80.3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曾  萍</t>
  </si>
  <si>
    <t xml:space="preserve">宋双将</t>
  </si>
  <si>
    <t xml:space="preserve">耿继英</t>
  </si>
  <si>
    <t xml:space="preserve">李惠琴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601</t>
    </r>
  </si>
  <si>
    <t xml:space="preserve">徐赤东</t>
  </si>
  <si>
    <t xml:space="preserve">胡燕兰</t>
  </si>
  <si>
    <t xml:space="preserve">魏合理</t>
  </si>
  <si>
    <t xml:space="preserve">董少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501</t>
    </r>
  </si>
  <si>
    <t xml:space="preserve">夏邦金</t>
  </si>
  <si>
    <t xml:space="preserve">张克梅</t>
  </si>
  <si>
    <t xml:space="preserve">张  毅</t>
  </si>
  <si>
    <t xml:space="preserve">邵风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401</t>
    </r>
  </si>
  <si>
    <t xml:space="preserve">丁爱民</t>
  </si>
  <si>
    <t xml:space="preserve">方 瑶</t>
  </si>
  <si>
    <t xml:space="preserve">姚永邦</t>
  </si>
  <si>
    <t xml:space="preserve">王  健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301</t>
    </r>
  </si>
  <si>
    <t xml:space="preserve">文公昤</t>
  </si>
  <si>
    <t xml:space="preserve">彭宓娜</t>
  </si>
  <si>
    <t xml:space="preserve">袁  勇</t>
  </si>
  <si>
    <t xml:space="preserve">王景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1201</t>
    </r>
  </si>
  <si>
    <t xml:space="preserve">吴四发</t>
  </si>
  <si>
    <t xml:space="preserve">郑福斌</t>
  </si>
  <si>
    <t xml:space="preserve">江海河</t>
  </si>
  <si>
    <t xml:space="preserve">沈菲宾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401</t>
    </r>
  </si>
  <si>
    <t xml:space="preserve">臧  庆 </t>
  </si>
  <si>
    <t xml:space="preserve">徐伟宏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3-301</t>
    </r>
  </si>
  <si>
    <t xml:space="preserve">叶  斌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架空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架空层</t>
    </r>
  </si>
  <si>
    <r>
      <rPr>
        <b val="true"/>
        <sz val="16"/>
        <rFont val="Noto Sans"/>
        <family val="2"/>
      </rPr>
      <t xml:space="preserve">   中科院合肥研究院《科学家园》选房示意图     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1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801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1.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8.8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李继贤</t>
  </si>
  <si>
    <t xml:space="preserve">瞿爱民</t>
  </si>
  <si>
    <t xml:space="preserve">田明亮</t>
  </si>
  <si>
    <t xml:space="preserve">葛运建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0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7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</t>
    </r>
    <r>
      <rPr>
        <vertAlign val="superscript"/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型</t>
    </r>
  </si>
  <si>
    <t xml:space="preserve">刘旭峰</t>
  </si>
  <si>
    <t xml:space="preserve">吕殿双</t>
  </si>
  <si>
    <t xml:space="preserve">王真权</t>
  </si>
  <si>
    <t xml:space="preserve">罗运桥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601</t>
    </r>
  </si>
  <si>
    <t xml:space="preserve">许留伟</t>
  </si>
  <si>
    <t xml:space="preserve">贾春雨</t>
  </si>
  <si>
    <t xml:space="preserve">游利兵</t>
  </si>
  <si>
    <t xml:space="preserve">夏维珞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501</t>
    </r>
  </si>
  <si>
    <r>
      <rPr>
        <sz val="20"/>
        <color rgb="FF0000FF"/>
        <rFont val="Noto Sans"/>
        <family val="2"/>
      </rPr>
      <t xml:space="preserve">许伟</t>
    </r>
    <r>
      <rPr>
        <sz val="11"/>
        <color rgb="FF0000FF"/>
        <rFont val="隶书"/>
        <family val="3"/>
        <charset val="134"/>
      </rPr>
      <t xml:space="preserve">7528</t>
    </r>
  </si>
  <si>
    <t xml:space="preserve">陈永华</t>
  </si>
  <si>
    <t xml:space="preserve">刘松林</t>
  </si>
  <si>
    <r>
      <rPr>
        <sz val="20"/>
        <color rgb="FFFF0000"/>
        <rFont val="Noto Sans"/>
        <family val="2"/>
      </rPr>
      <t xml:space="preserve">王  勇  </t>
    </r>
    <r>
      <rPr>
        <sz val="12"/>
        <color rgb="FFFF0000"/>
        <rFont val="Noto Sans"/>
        <family val="2"/>
      </rPr>
      <t xml:space="preserve">（实验学校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401</t>
    </r>
  </si>
  <si>
    <t xml:space="preserve">王邦新</t>
  </si>
  <si>
    <t xml:space="preserve">张黎明</t>
  </si>
  <si>
    <t xml:space="preserve">李  达</t>
  </si>
  <si>
    <t xml:space="preserve">李道火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301</t>
    </r>
  </si>
  <si>
    <t xml:space="preserve">王忠伟</t>
  </si>
  <si>
    <t xml:space="preserve">过传良</t>
  </si>
  <si>
    <t xml:space="preserve">提  昂</t>
  </si>
  <si>
    <t xml:space="preserve">文  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1201</t>
    </r>
  </si>
  <si>
    <t xml:space="preserve">黄  俊</t>
  </si>
  <si>
    <t xml:space="preserve">张焕文</t>
  </si>
  <si>
    <t xml:space="preserve">李  波</t>
  </si>
  <si>
    <t xml:space="preserve">胡业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401</t>
    </r>
  </si>
  <si>
    <r>
      <rPr>
        <sz val="20"/>
        <color rgb="FF0000FF"/>
        <rFont val="Noto Sans"/>
        <family val="2"/>
      </rPr>
      <t xml:space="preserve">张强</t>
    </r>
    <r>
      <rPr>
        <sz val="11"/>
        <color rgb="FF0000FF"/>
        <rFont val="隶书"/>
        <family val="3"/>
        <charset val="134"/>
      </rPr>
      <t xml:space="preserve">9927</t>
    </r>
  </si>
  <si>
    <t xml:space="preserve">吴丽芳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4-301</t>
    </r>
  </si>
  <si>
    <t xml:space="preserve">预留</t>
  </si>
  <si>
    <r>
      <rPr>
        <b val="true"/>
        <sz val="16"/>
        <rFont val="Noto Sans"/>
        <family val="2"/>
      </rPr>
      <t xml:space="preserve">        中科院合肥研究院《科学家园》选房示意图           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203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7+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+</t>
    </r>
    <r>
      <rPr>
        <sz val="9"/>
        <color rgb="FF000000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+</t>
    </r>
    <r>
      <rPr>
        <sz val="9"/>
        <rFont val="Noto Sans"/>
        <family val="2"/>
      </rPr>
      <t xml:space="preserve">跃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26.88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26.49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56.56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56.11M2</t>
    </r>
  </si>
  <si>
    <t xml:space="preserve">李卫红</t>
  </si>
  <si>
    <t xml:space="preserve">蔡冬青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1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1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1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101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7+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+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+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9+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26.88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26.49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39.15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39.71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62.96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63.52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毛松涛</t>
  </si>
  <si>
    <t xml:space="preserve">刘  永</t>
  </si>
  <si>
    <t xml:space="preserve">白红宇</t>
  </si>
  <si>
    <t xml:space="preserve">胡林华</t>
  </si>
  <si>
    <t xml:space="preserve">刘  强</t>
  </si>
  <si>
    <t xml:space="preserve">孟炳寰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0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10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0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1001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+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9+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39.15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39.71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李健军</t>
  </si>
  <si>
    <t xml:space="preserve">吴章英</t>
  </si>
  <si>
    <t xml:space="preserve">宋正方</t>
  </si>
  <si>
    <t xml:space="preserve">于  敏</t>
  </si>
  <si>
    <t xml:space="preserve">杨  帆</t>
  </si>
  <si>
    <t xml:space="preserve">王宏志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9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9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9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901</t>
    </r>
  </si>
  <si>
    <t xml:space="preserve">张守宝</t>
  </si>
  <si>
    <t xml:space="preserve">刘  莉</t>
  </si>
  <si>
    <t xml:space="preserve">吴朝芳</t>
  </si>
  <si>
    <t xml:space="preserve">董德云</t>
  </si>
  <si>
    <t xml:space="preserve">刘  毛</t>
  </si>
  <si>
    <r>
      <rPr>
        <sz val="20"/>
        <color rgb="FFFF0000"/>
        <rFont val="Noto Sans"/>
        <family val="2"/>
      </rPr>
      <t xml:space="preserve">刘  胜</t>
    </r>
    <r>
      <rPr>
        <sz val="12"/>
        <color rgb="FFFF0000"/>
        <rFont val="隶书"/>
        <family val="3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8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8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8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801</t>
    </r>
  </si>
  <si>
    <t xml:space="preserve">李家明</t>
  </si>
  <si>
    <t xml:space="preserve"> 薛迪冶</t>
  </si>
  <si>
    <t xml:space="preserve">王源金</t>
  </si>
  <si>
    <t xml:space="preserve">孙  柏</t>
  </si>
  <si>
    <t xml:space="preserve">贾先德</t>
  </si>
  <si>
    <t xml:space="preserve">刘  亮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7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7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7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701</t>
    </r>
  </si>
  <si>
    <t xml:space="preserve">史同飞</t>
  </si>
  <si>
    <t xml:space="preserve">张建华</t>
  </si>
  <si>
    <t xml:space="preserve">周挺志</t>
  </si>
  <si>
    <t xml:space="preserve">周自波</t>
  </si>
  <si>
    <t xml:space="preserve">王少平</t>
  </si>
  <si>
    <t xml:space="preserve">夏登华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6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6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6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601</t>
    </r>
  </si>
  <si>
    <t xml:space="preserve">王明家</t>
  </si>
  <si>
    <t xml:space="preserve">丁佳芳</t>
  </si>
  <si>
    <t xml:space="preserve">荀毓龙</t>
  </si>
  <si>
    <t xml:space="preserve">王厚银</t>
  </si>
  <si>
    <t xml:space="preserve">曾宗泳</t>
  </si>
  <si>
    <t xml:space="preserve">杨庆思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5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5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5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501</t>
    </r>
  </si>
  <si>
    <t xml:space="preserve">高瑞武</t>
  </si>
  <si>
    <t xml:space="preserve">毛福海</t>
  </si>
  <si>
    <t xml:space="preserve">董吉辉</t>
  </si>
  <si>
    <t xml:space="preserve">钱树茂</t>
  </si>
  <si>
    <t xml:space="preserve">张新玉</t>
  </si>
  <si>
    <t xml:space="preserve">金运林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4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4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4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401</t>
    </r>
  </si>
  <si>
    <t xml:space="preserve">桑爱华</t>
  </si>
  <si>
    <t xml:space="preserve">王正轩</t>
  </si>
  <si>
    <t xml:space="preserve">苑克娥</t>
  </si>
  <si>
    <t xml:space="preserve">吴  欢</t>
  </si>
  <si>
    <t xml:space="preserve">桂华侨</t>
  </si>
  <si>
    <t xml:space="preserve">董云升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3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3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3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301</t>
    </r>
  </si>
  <si>
    <t xml:space="preserve">秦永亮</t>
  </si>
  <si>
    <t xml:space="preserve">张忠权</t>
  </si>
  <si>
    <t xml:space="preserve">陈迪虎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2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5-2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2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5-201</t>
    </r>
  </si>
  <si>
    <r>
      <rPr>
        <b val="true"/>
        <sz val="16"/>
        <rFont val="Noto Sans"/>
        <family val="2"/>
      </rPr>
      <t xml:space="preserve">中科院合肥研究院《科学家园》选房示意图   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1+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82.2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81.4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5.8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2.9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9.2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8.4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0.16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郭  娜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1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82.2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81.4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5.8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2.94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孙广福</t>
  </si>
  <si>
    <t xml:space="preserve">张友美</t>
  </si>
  <si>
    <t xml:space="preserve">程梦云</t>
  </si>
  <si>
    <t xml:space="preserve">倪化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1001</t>
    </r>
  </si>
  <si>
    <t xml:space="preserve">赵晓萍</t>
  </si>
  <si>
    <r>
      <rPr>
        <sz val="20"/>
        <color rgb="FFFF0000"/>
        <rFont val="Noto Sans"/>
        <family val="2"/>
      </rPr>
      <t xml:space="preserve">王萍</t>
    </r>
    <r>
      <rPr>
        <sz val="12"/>
        <color rgb="FFFF0000"/>
        <rFont val="Noto Sans"/>
        <family val="2"/>
      </rPr>
      <t xml:space="preserve">（安光）</t>
    </r>
  </si>
  <si>
    <r>
      <rPr>
        <sz val="20"/>
        <color rgb="FF0000FF"/>
        <rFont val="Noto Sans"/>
        <family val="2"/>
      </rPr>
      <t xml:space="preserve">孙亮</t>
    </r>
    <r>
      <rPr>
        <sz val="11"/>
        <color rgb="FF0000FF"/>
        <rFont val="隶书"/>
        <family val="3"/>
        <charset val="134"/>
      </rPr>
      <t xml:space="preserve">959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901</t>
    </r>
  </si>
  <si>
    <t xml:space="preserve">宋炳超</t>
  </si>
  <si>
    <t xml:space="preserve">刘发理 </t>
  </si>
  <si>
    <t xml:space="preserve">李育林</t>
  </si>
  <si>
    <t xml:space="preserve">魏秀丽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801</t>
    </r>
  </si>
  <si>
    <t xml:space="preserve">唐功兰</t>
  </si>
  <si>
    <t xml:space="preserve">管世玺</t>
  </si>
  <si>
    <t xml:space="preserve">郭建</t>
  </si>
  <si>
    <t xml:space="preserve">唐学璋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701</t>
    </r>
  </si>
  <si>
    <t xml:space="preserve">杨玉芬</t>
  </si>
  <si>
    <t xml:space="preserve">杨传斌</t>
  </si>
  <si>
    <t xml:space="preserve">王纪光</t>
  </si>
  <si>
    <t xml:space="preserve">车会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601</t>
    </r>
  </si>
  <si>
    <t xml:space="preserve">张本芝</t>
  </si>
  <si>
    <t xml:space="preserve">徐国庆</t>
  </si>
  <si>
    <t xml:space="preserve">高潮金</t>
  </si>
  <si>
    <t xml:space="preserve">王玉堂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501</t>
    </r>
  </si>
  <si>
    <t xml:space="preserve">孟申林</t>
  </si>
  <si>
    <t xml:space="preserve">黄守章</t>
  </si>
  <si>
    <t xml:space="preserve">汪陶龙</t>
  </si>
  <si>
    <t xml:space="preserve">朱绪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401</t>
    </r>
  </si>
  <si>
    <t xml:space="preserve">张本信</t>
  </si>
  <si>
    <t xml:space="preserve">贾成云</t>
  </si>
  <si>
    <t xml:space="preserve">周  军</t>
  </si>
  <si>
    <t xml:space="preserve">任加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301</t>
    </r>
  </si>
  <si>
    <t xml:space="preserve">刘先普</t>
  </si>
  <si>
    <t xml:space="preserve">杨作好</t>
  </si>
  <si>
    <t xml:space="preserve">刘昌余</t>
  </si>
  <si>
    <t xml:space="preserve">王鸿梅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6-201</t>
    </r>
  </si>
  <si>
    <t xml:space="preserve">陆贞凤</t>
  </si>
  <si>
    <t xml:space="preserve">孙汉林</t>
  </si>
  <si>
    <t xml:space="preserve">姜文山</t>
  </si>
  <si>
    <r>
      <rPr>
        <b val="true"/>
        <sz val="16"/>
        <rFont val="Noto Sans"/>
        <family val="2"/>
      </rPr>
      <t xml:space="preserve">中科院合肥研究院《科学家园》选房示意   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7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8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4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0.2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5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1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8.9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陈少鹏</t>
  </si>
  <si>
    <r>
      <rPr>
        <sz val="20"/>
        <color rgb="FF0000FF"/>
        <rFont val="Noto Sans"/>
        <family val="2"/>
      </rPr>
      <t xml:space="preserve">李军</t>
    </r>
    <r>
      <rPr>
        <sz val="11"/>
        <color rgb="FF0000FF"/>
        <rFont val="隶书"/>
        <family val="3"/>
        <charset val="134"/>
      </rPr>
      <t xml:space="preserve">046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8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4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0.28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谢成军</t>
  </si>
  <si>
    <t xml:space="preserve">龙  风</t>
  </si>
  <si>
    <t xml:space="preserve">孙翠娟</t>
  </si>
  <si>
    <t xml:space="preserve">韦文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1001</t>
    </r>
  </si>
  <si>
    <t xml:space="preserve">潘世善</t>
  </si>
  <si>
    <t xml:space="preserve">邾根祥</t>
  </si>
  <si>
    <t xml:space="preserve">周玉珍</t>
  </si>
  <si>
    <t xml:space="preserve">张国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901</t>
    </r>
  </si>
  <si>
    <t xml:space="preserve">刘  伟</t>
  </si>
  <si>
    <t xml:space="preserve">袁卫兵</t>
  </si>
  <si>
    <t xml:space="preserve">王艮元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801</t>
    </r>
  </si>
  <si>
    <t xml:space="preserve">石  影</t>
  </si>
  <si>
    <t xml:space="preserve">郭启霞</t>
  </si>
  <si>
    <t xml:space="preserve">赵士元</t>
  </si>
  <si>
    <t xml:space="preserve">庄德宝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701</t>
    </r>
  </si>
  <si>
    <t xml:space="preserve">陈  雷</t>
  </si>
  <si>
    <t xml:space="preserve">戚士桃</t>
  </si>
  <si>
    <t xml:space="preserve">曹会彬</t>
  </si>
  <si>
    <t xml:space="preserve">何  激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601</t>
    </r>
  </si>
  <si>
    <t xml:space="preserve">童  鹏</t>
  </si>
  <si>
    <t xml:space="preserve">赵宜应</t>
  </si>
  <si>
    <t xml:space="preserve">李志林</t>
  </si>
  <si>
    <t xml:space="preserve">张祥勤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501</t>
    </r>
  </si>
  <si>
    <t xml:space="preserve">王林森</t>
  </si>
  <si>
    <t xml:space="preserve">文见新</t>
  </si>
  <si>
    <r>
      <rPr>
        <sz val="20"/>
        <color rgb="FFFF0000"/>
        <rFont val="Noto Sans"/>
        <family val="2"/>
      </rPr>
      <t xml:space="preserve">白秀荣  </t>
    </r>
    <r>
      <rPr>
        <sz val="12"/>
        <color rgb="FFFF0000"/>
        <rFont val="Noto Sans"/>
        <family val="2"/>
      </rPr>
      <t xml:space="preserve">（原分院退休）</t>
    </r>
  </si>
  <si>
    <t xml:space="preserve">邵金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401</t>
    </r>
  </si>
  <si>
    <t xml:space="preserve">高会议</t>
  </si>
  <si>
    <t xml:space="preserve">倪锡昌</t>
  </si>
  <si>
    <t xml:space="preserve">古晓春</t>
  </si>
  <si>
    <t xml:space="preserve">陈同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301</t>
    </r>
  </si>
  <si>
    <t xml:space="preserve">杜世屏</t>
  </si>
  <si>
    <t xml:space="preserve">韩柏森</t>
  </si>
  <si>
    <t xml:space="preserve">阮永仓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7-201</t>
    </r>
  </si>
  <si>
    <t xml:space="preserve">朱正鹤</t>
  </si>
  <si>
    <t xml:space="preserve">王道生</t>
  </si>
  <si>
    <r>
      <rPr>
        <b val="true"/>
        <sz val="16"/>
        <rFont val="Noto Sans"/>
        <family val="2"/>
      </rPr>
      <t xml:space="preserve">中科院合肥研究院《科学家园》选房示      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6.2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5.6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7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7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7.0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08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孙晓阳</t>
  </si>
  <si>
    <t xml:space="preserve">韩雪琴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6.2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5.6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74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王  枫</t>
  </si>
  <si>
    <t xml:space="preserve">刘  清</t>
  </si>
  <si>
    <t xml:space="preserve">白和田</t>
  </si>
  <si>
    <t xml:space="preserve">杨保武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1001</t>
    </r>
  </si>
  <si>
    <t xml:space="preserve">詹  锴</t>
  </si>
  <si>
    <t xml:space="preserve">李广映</t>
  </si>
  <si>
    <t xml:space="preserve">胡章秉</t>
  </si>
  <si>
    <t xml:space="preserve">徐华银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901</t>
    </r>
  </si>
  <si>
    <r>
      <rPr>
        <sz val="20"/>
        <color rgb="FFFF0000"/>
        <rFont val="Noto Sans"/>
        <family val="2"/>
      </rPr>
      <t xml:space="preserve">王  萍</t>
    </r>
    <r>
      <rPr>
        <sz val="12"/>
        <color rgb="FFFF0000"/>
        <rFont val="隶书"/>
        <family val="3"/>
        <charset val="134"/>
      </rPr>
      <t xml:space="preserve">2  </t>
    </r>
    <r>
      <rPr>
        <sz val="12"/>
        <color rgb="FFFF0000"/>
        <rFont val="Noto Sans"/>
        <family val="2"/>
      </rPr>
      <t xml:space="preserve">（等离子体所）</t>
    </r>
  </si>
  <si>
    <t xml:space="preserve">吕林方</t>
  </si>
  <si>
    <t xml:space="preserve">蔡国光</t>
  </si>
  <si>
    <t xml:space="preserve">王振波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801</t>
    </r>
  </si>
  <si>
    <t xml:space="preserve">吴祥明</t>
  </si>
  <si>
    <t xml:space="preserve">陈一平</t>
  </si>
  <si>
    <t xml:space="preserve">程干超</t>
  </si>
  <si>
    <t xml:space="preserve">兰玉庆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701</t>
    </r>
  </si>
  <si>
    <t xml:space="preserve">朱沫浥</t>
  </si>
  <si>
    <t xml:space="preserve">易维宁</t>
  </si>
  <si>
    <t xml:space="preserve">贾尊廉</t>
  </si>
  <si>
    <t xml:space="preserve">黄秀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601</t>
    </r>
  </si>
  <si>
    <t xml:space="preserve">张  龙</t>
  </si>
  <si>
    <t xml:space="preserve">袁尧章</t>
  </si>
  <si>
    <t xml:space="preserve">郭行安</t>
  </si>
  <si>
    <t xml:space="preserve">石  仓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501</t>
    </r>
  </si>
  <si>
    <t xml:space="preserve">丁凤宁</t>
  </si>
  <si>
    <t xml:space="preserve">王照山</t>
  </si>
  <si>
    <t xml:space="preserve">李金林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401</t>
    </r>
  </si>
  <si>
    <t xml:space="preserve">孟凡利</t>
  </si>
  <si>
    <t xml:space="preserve">王保中</t>
  </si>
  <si>
    <t xml:space="preserve">胡合典</t>
  </si>
  <si>
    <t xml:space="preserve">王祥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301</t>
    </r>
  </si>
  <si>
    <t xml:space="preserve">刘  博</t>
  </si>
  <si>
    <t xml:space="preserve">姚黎明</t>
  </si>
  <si>
    <t xml:space="preserve">李洋群</t>
  </si>
  <si>
    <t xml:space="preserve">张红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8-201</t>
    </r>
  </si>
  <si>
    <r>
      <rPr>
        <b val="true"/>
        <sz val="16"/>
        <rFont val="Noto Sans"/>
        <family val="2"/>
      </rPr>
      <t xml:space="preserve"> 中科院合肥研究院《科学家园》选房示意图   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＃楼</t>
    </r>
    <r>
      <rPr>
        <b val="true"/>
        <sz val="11"/>
        <rFont val="Noto Sans"/>
        <family val="2"/>
      </rPr>
      <t xml:space="preserve">（同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0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2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1.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1.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7.3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李子尧</t>
  </si>
  <si>
    <t xml:space="preserve">杨先军</t>
  </si>
  <si>
    <t xml:space="preserve">黄  青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701</t>
    </r>
  </si>
  <si>
    <t xml:space="preserve">刘文鹏</t>
  </si>
  <si>
    <t xml:space="preserve">邵益群</t>
  </si>
  <si>
    <t xml:space="preserve">许成金</t>
  </si>
  <si>
    <t xml:space="preserve">孙  宏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601</t>
    </r>
  </si>
  <si>
    <t xml:space="preserve">周  毅</t>
  </si>
  <si>
    <t xml:space="preserve">王  青</t>
  </si>
  <si>
    <t xml:space="preserve">徐国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501</t>
    </r>
  </si>
  <si>
    <t xml:space="preserve">谢晨波</t>
  </si>
  <si>
    <t xml:space="preserve">屈  哲</t>
  </si>
  <si>
    <t xml:space="preserve">浦达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401</t>
    </r>
  </si>
  <si>
    <t xml:space="preserve">查世红</t>
  </si>
  <si>
    <t xml:space="preserve">赵  强</t>
  </si>
  <si>
    <t xml:space="preserve">程  诚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301</t>
    </r>
  </si>
  <si>
    <t xml:space="preserve">程帜军</t>
  </si>
  <si>
    <t xml:space="preserve">徐朝胜</t>
  </si>
  <si>
    <t xml:space="preserve">方  芸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4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201</t>
    </r>
  </si>
  <si>
    <t xml:space="preserve">吴晓松</t>
  </si>
  <si>
    <t xml:space="preserve">曹  磊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1101</t>
    </r>
  </si>
  <si>
    <t xml:space="preserve">黄懿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9-201</t>
    </r>
  </si>
  <si>
    <r>
      <rPr>
        <b val="true"/>
        <sz val="16"/>
        <rFont val="Noto Sans"/>
        <family val="2"/>
      </rPr>
      <t xml:space="preserve">     中科院合肥研究院《科学家园》选房示意图      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20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6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2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5.5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5.5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6.0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0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7.0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7.59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方  明</t>
  </si>
  <si>
    <t xml:space="preserve">黄宏华</t>
  </si>
  <si>
    <t xml:space="preserve">韩守春</t>
  </si>
  <si>
    <t xml:space="preserve">叶长辉</t>
  </si>
  <si>
    <t xml:space="preserve">吴金智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101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6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2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5.5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5.52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陈  套</t>
  </si>
  <si>
    <t xml:space="preserve">赵南京</t>
  </si>
  <si>
    <t xml:space="preserve">郑先敏</t>
  </si>
  <si>
    <t xml:space="preserve">韩明海</t>
  </si>
  <si>
    <t xml:space="preserve">戚  俊</t>
  </si>
  <si>
    <t xml:space="preserve">于  琦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1001</t>
    </r>
  </si>
  <si>
    <t xml:space="preserve">李百祥</t>
  </si>
  <si>
    <t xml:space="preserve">姚  盛</t>
  </si>
  <si>
    <t xml:space="preserve">谢忠林</t>
  </si>
  <si>
    <t xml:space="preserve">唐光奎</t>
  </si>
  <si>
    <t xml:space="preserve">胡乃根</t>
  </si>
  <si>
    <t xml:space="preserve">李 季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901</t>
    </r>
  </si>
  <si>
    <t xml:space="preserve">王首长</t>
  </si>
  <si>
    <t xml:space="preserve">陈守华</t>
  </si>
  <si>
    <t xml:space="preserve">陈俊凌</t>
  </si>
  <si>
    <t xml:space="preserve">郁文富</t>
  </si>
  <si>
    <t xml:space="preserve">吕日贵</t>
  </si>
  <si>
    <t xml:space="preserve">张圣奉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801</t>
    </r>
  </si>
  <si>
    <t xml:space="preserve">王珍珠</t>
  </si>
  <si>
    <t xml:space="preserve">胡志敏</t>
  </si>
  <si>
    <r>
      <rPr>
        <sz val="20"/>
        <color rgb="FFFF0000"/>
        <rFont val="Noto Sans"/>
        <family val="2"/>
      </rPr>
      <t xml:space="preserve">刘萍    </t>
    </r>
    <r>
      <rPr>
        <sz val="12"/>
        <color rgb="FFFF0000"/>
        <rFont val="Noto Sans"/>
        <family val="2"/>
      </rPr>
      <t xml:space="preserve">（安光退休）</t>
    </r>
  </si>
  <si>
    <t xml:space="preserve">陈晓玲</t>
  </si>
  <si>
    <t xml:space="preserve">秦青海</t>
  </si>
  <si>
    <t xml:space="preserve">陈 斌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701</t>
    </r>
  </si>
  <si>
    <t xml:space="preserve">王  锐</t>
  </si>
  <si>
    <t xml:space="preserve"> 过锡根</t>
  </si>
  <si>
    <t xml:space="preserve">王惠莉</t>
  </si>
  <si>
    <t xml:space="preserve">刘 超</t>
  </si>
  <si>
    <t xml:space="preserve">王义勇</t>
  </si>
  <si>
    <t xml:space="preserve">张锁龙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601</t>
    </r>
  </si>
  <si>
    <t xml:space="preserve">俞  梅</t>
  </si>
  <si>
    <t xml:space="preserve">姜书方</t>
  </si>
  <si>
    <t xml:space="preserve">杨  匀</t>
  </si>
  <si>
    <t xml:space="preserve">张宽军</t>
  </si>
  <si>
    <t xml:space="preserve">付昌来</t>
  </si>
  <si>
    <t xml:space="preserve">宴利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501</t>
    </r>
  </si>
  <si>
    <t xml:space="preserve">席时玉</t>
  </si>
  <si>
    <t xml:space="preserve">刘来保</t>
  </si>
  <si>
    <t xml:space="preserve">谭忠涛</t>
  </si>
  <si>
    <t xml:space="preserve">瞿其银</t>
  </si>
  <si>
    <t xml:space="preserve">邓伯青</t>
  </si>
  <si>
    <t xml:space="preserve">崔益本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401</t>
    </r>
  </si>
  <si>
    <t xml:space="preserve">黄亚凡</t>
  </si>
  <si>
    <t xml:space="preserve"> 杨德余</t>
  </si>
  <si>
    <t xml:space="preserve">沈晓岭</t>
  </si>
  <si>
    <t xml:space="preserve">夏  莉</t>
  </si>
  <si>
    <t xml:space="preserve">俞海洋</t>
  </si>
  <si>
    <t xml:space="preserve">李梦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301</t>
    </r>
  </si>
  <si>
    <t xml:space="preserve">郭自松</t>
  </si>
  <si>
    <t xml:space="preserve">林良厅</t>
  </si>
  <si>
    <t xml:space="preserve">许铁娟</t>
  </si>
  <si>
    <t xml:space="preserve">郗传英</t>
  </si>
  <si>
    <t xml:space="preserve">董伟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0-201</t>
    </r>
  </si>
  <si>
    <t xml:space="preserve">沈万杰</t>
  </si>
  <si>
    <r>
      <rPr>
        <b val="true"/>
        <sz val="16"/>
        <rFont val="Noto Sans"/>
        <family val="2"/>
      </rPr>
      <t xml:space="preserve">中科院合肥研究院《科学家园》选房示意图 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0.3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9.9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1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5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7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2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2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74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刘志军</t>
  </si>
  <si>
    <t xml:space="preserve">卫  靖</t>
  </si>
  <si>
    <t xml:space="preserve">梁  勖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0.3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9.9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1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55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熊  伟</t>
  </si>
  <si>
    <t xml:space="preserve">方世东</t>
  </si>
  <si>
    <t xml:space="preserve">魏庆农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1001</t>
    </r>
  </si>
  <si>
    <t xml:space="preserve">郑英荣</t>
  </si>
  <si>
    <t xml:space="preserve">李  力</t>
  </si>
  <si>
    <t xml:space="preserve">李绮莲</t>
  </si>
  <si>
    <t xml:space="preserve">孙东平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901</t>
    </r>
  </si>
  <si>
    <t xml:space="preserve">赵启华</t>
  </si>
  <si>
    <t xml:space="preserve">黄由宝</t>
  </si>
  <si>
    <t xml:space="preserve">冯雪松</t>
  </si>
  <si>
    <t xml:space="preserve">苏  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801</t>
    </r>
  </si>
  <si>
    <t xml:space="preserve">张云霞</t>
  </si>
  <si>
    <t xml:space="preserve">刘希顺</t>
  </si>
  <si>
    <t xml:space="preserve">彭善来</t>
  </si>
  <si>
    <t xml:space="preserve">丁伯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701</t>
    </r>
  </si>
  <si>
    <t xml:space="preserve">杨能华</t>
  </si>
  <si>
    <t xml:space="preserve">张恒方</t>
  </si>
  <si>
    <t xml:space="preserve">夏世波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601</t>
    </r>
  </si>
  <si>
    <t xml:space="preserve">卢相玉</t>
  </si>
  <si>
    <t xml:space="preserve">刘松柏</t>
  </si>
  <si>
    <t xml:space="preserve">姚国洪</t>
  </si>
  <si>
    <t xml:space="preserve">倪益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501</t>
    </r>
  </si>
  <si>
    <t xml:space="preserve">黄宏芝</t>
  </si>
  <si>
    <t xml:space="preserve"> 王大抗</t>
  </si>
  <si>
    <t xml:space="preserve">周跃兰</t>
  </si>
  <si>
    <t xml:space="preserve">陈宝成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401</t>
    </r>
  </si>
  <si>
    <t xml:space="preserve">许贤善</t>
  </si>
  <si>
    <t xml:space="preserve">姚艾玲</t>
  </si>
  <si>
    <t xml:space="preserve">闻春忠</t>
  </si>
  <si>
    <t xml:space="preserve">谭  勇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301</t>
    </r>
  </si>
  <si>
    <t xml:space="preserve">姜  雷</t>
  </si>
  <si>
    <t xml:space="preserve">韩青园</t>
  </si>
  <si>
    <t xml:space="preserve">谢亚东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1-201</t>
    </r>
  </si>
  <si>
    <r>
      <rPr>
        <b val="true"/>
        <sz val="16"/>
        <rFont val="Noto Sans"/>
        <family val="2"/>
      </rPr>
      <t xml:space="preserve">中科院合肥研究院《科学家园》选房示意图    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Noto Sans"/>
        <family val="2"/>
      </rPr>
      <t xml:space="preserve">（同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1.0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2.6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0.0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6.2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9.7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2.69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盛志高</t>
  </si>
  <si>
    <t xml:space="preserve">谭海波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1.0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2.6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0.01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梅海平</t>
  </si>
  <si>
    <t xml:space="preserve">袁红梅</t>
  </si>
  <si>
    <t xml:space="preserve">连翠华</t>
  </si>
  <si>
    <t xml:space="preserve">姚伟民</t>
  </si>
  <si>
    <t xml:space="preserve">蒋卫斌</t>
  </si>
  <si>
    <t xml:space="preserve">王国庆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1001</t>
    </r>
  </si>
  <si>
    <t xml:space="preserve">张  生</t>
  </si>
  <si>
    <t xml:space="preserve">朱震刚</t>
  </si>
  <si>
    <t xml:space="preserve">姜燕华</t>
  </si>
  <si>
    <t xml:space="preserve">杨宝兰</t>
  </si>
  <si>
    <t xml:space="preserve">佘永斌</t>
  </si>
  <si>
    <t xml:space="preserve">汪  闯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901</t>
    </r>
  </si>
  <si>
    <t xml:space="preserve">孙  刚</t>
  </si>
  <si>
    <t xml:space="preserve">李 平</t>
  </si>
  <si>
    <t xml:space="preserve">牛和平</t>
  </si>
  <si>
    <t xml:space="preserve">刘泽高</t>
  </si>
  <si>
    <t xml:space="preserve">马  林</t>
  </si>
  <si>
    <t xml:space="preserve">董吉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801</t>
    </r>
  </si>
  <si>
    <t xml:space="preserve">时培俊</t>
  </si>
  <si>
    <t xml:space="preserve">孙华堂</t>
  </si>
  <si>
    <t xml:space="preserve">齐开华</t>
  </si>
  <si>
    <t xml:space="preserve">王金生</t>
  </si>
  <si>
    <t xml:space="preserve">茆永生</t>
  </si>
  <si>
    <t xml:space="preserve">刘星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701</t>
    </r>
  </si>
  <si>
    <t xml:space="preserve">张  丽</t>
  </si>
  <si>
    <t xml:space="preserve">仝茂盛</t>
  </si>
  <si>
    <t xml:space="preserve">郭家祥</t>
  </si>
  <si>
    <t xml:space="preserve">陆维英</t>
  </si>
  <si>
    <t xml:space="preserve">王宗常</t>
  </si>
  <si>
    <t xml:space="preserve">李  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601</t>
    </r>
  </si>
  <si>
    <t xml:space="preserve">邵利荣</t>
  </si>
  <si>
    <t xml:space="preserve">陶中华</t>
  </si>
  <si>
    <t xml:space="preserve">刘煜坤</t>
  </si>
  <si>
    <t xml:space="preserve">杨天娟</t>
  </si>
  <si>
    <t xml:space="preserve">刘世钦</t>
  </si>
  <si>
    <t xml:space="preserve">金前春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501</t>
    </r>
  </si>
  <si>
    <t xml:space="preserve">孙  兵</t>
  </si>
  <si>
    <t xml:space="preserve"> 徐  恺</t>
  </si>
  <si>
    <t xml:space="preserve">苑维范</t>
  </si>
  <si>
    <t xml:space="preserve">徐文洁</t>
  </si>
  <si>
    <t xml:space="preserve">汤代宁</t>
  </si>
  <si>
    <t xml:space="preserve">齐鸿铭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401</t>
    </r>
  </si>
  <si>
    <t xml:space="preserve">陶汝华</t>
  </si>
  <si>
    <t xml:space="preserve">高  鹏</t>
  </si>
  <si>
    <t xml:space="preserve">马典修</t>
  </si>
  <si>
    <t xml:space="preserve">郭丽君</t>
  </si>
  <si>
    <t xml:space="preserve">严永流</t>
  </si>
  <si>
    <t xml:space="preserve">门  刚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301</t>
    </r>
  </si>
  <si>
    <t xml:space="preserve">刘广俊</t>
  </si>
  <si>
    <t xml:space="preserve">朱家东</t>
  </si>
  <si>
    <t xml:space="preserve">赵德安</t>
  </si>
  <si>
    <r>
      <rPr>
        <sz val="20"/>
        <color rgb="FFFF0000"/>
        <rFont val="Noto Sans"/>
        <family val="2"/>
      </rPr>
      <t xml:space="preserve">白秀荣  </t>
    </r>
    <r>
      <rPr>
        <sz val="12"/>
        <color rgb="FFFF0000"/>
        <rFont val="Noto Sans"/>
        <family val="2"/>
      </rPr>
      <t xml:space="preserve">（安光退休）</t>
    </r>
  </si>
  <si>
    <t xml:space="preserve">周必新</t>
  </si>
  <si>
    <t xml:space="preserve">孙恒辉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2-201</t>
    </r>
  </si>
  <si>
    <t xml:space="preserve">方  微</t>
  </si>
  <si>
    <t xml:space="preserve">赵  飞</t>
  </si>
  <si>
    <r>
      <rPr>
        <b val="true"/>
        <sz val="20"/>
        <color rgb="FFFF00FF"/>
        <rFont val="Noto Sans"/>
        <family val="2"/>
      </rPr>
      <t xml:space="preserve">慎选</t>
    </r>
    <r>
      <rPr>
        <b val="true"/>
        <sz val="12"/>
        <color rgb="FFFF00FF"/>
        <rFont val="Noto Sans"/>
        <family val="2"/>
      </rPr>
      <t xml:space="preserve">（阳光）</t>
    </r>
    <r>
      <rPr>
        <b val="true"/>
        <sz val="20"/>
        <color rgb="FFFF00FF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 中科院合肥研究院《科学家园》选房示意图    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＃楼</t>
    </r>
    <r>
      <rPr>
        <b val="true"/>
        <sz val="11"/>
        <rFont val="Noto Sans"/>
        <family val="2"/>
      </rPr>
      <t xml:space="preserve">（同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001</t>
    </r>
  </si>
  <si>
    <t xml:space="preserve">胡建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701</t>
    </r>
  </si>
  <si>
    <t xml:space="preserve">徐  亮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601</t>
    </r>
  </si>
  <si>
    <t xml:space="preserve">赵邦传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501</t>
    </r>
  </si>
  <si>
    <t xml:space="preserve">高亦桥</t>
  </si>
  <si>
    <t xml:space="preserve">高峰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401</t>
    </r>
  </si>
  <si>
    <t xml:space="preserve">江  宇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4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201</t>
    </r>
  </si>
  <si>
    <t xml:space="preserve">黄印博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11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3-201</t>
    </r>
  </si>
  <si>
    <r>
      <rPr>
        <b val="true"/>
        <sz val="16"/>
        <rFont val="Noto Sans"/>
        <family val="2"/>
      </rPr>
      <t xml:space="preserve">    中科院合肥研究院《科学家园》选房示意图       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Noto Sans"/>
        <family val="2"/>
      </rPr>
      <t xml:space="preserve">（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201</t>
    </r>
  </si>
  <si>
    <t xml:space="preserve">马祖长</t>
  </si>
  <si>
    <t xml:space="preserve">张守川</t>
  </si>
  <si>
    <t xml:space="preserve">刘  敏</t>
  </si>
  <si>
    <t xml:space="preserve">胡怀传</t>
  </si>
  <si>
    <t xml:space="preserve">龚先祖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101</t>
    </r>
  </si>
  <si>
    <t xml:space="preserve">贾丽超</t>
  </si>
  <si>
    <t xml:space="preserve">赵雪松</t>
  </si>
  <si>
    <t xml:space="preserve">陶 骏</t>
  </si>
  <si>
    <t xml:space="preserve">梁淑芝 </t>
  </si>
  <si>
    <t xml:space="preserve">胡顺星</t>
  </si>
  <si>
    <t xml:space="preserve">孔  斌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1001</t>
    </r>
  </si>
  <si>
    <t xml:space="preserve">李  双</t>
  </si>
  <si>
    <t xml:space="preserve">张如彬</t>
  </si>
  <si>
    <t xml:space="preserve">张贤娟</t>
  </si>
  <si>
    <t xml:space="preserve">唐义勇</t>
  </si>
  <si>
    <t xml:space="preserve">刘琼秋</t>
  </si>
  <si>
    <t xml:space="preserve"> 刘佩田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901</t>
    </r>
  </si>
  <si>
    <t xml:space="preserve">管洁涛</t>
  </si>
  <si>
    <t xml:space="preserve">张建平</t>
  </si>
  <si>
    <t xml:space="preserve">刘保荣</t>
  </si>
  <si>
    <t xml:space="preserve"> 袁廷海</t>
  </si>
  <si>
    <t xml:space="preserve"> 吴 雪 </t>
  </si>
  <si>
    <t xml:space="preserve"> 周广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801</t>
    </r>
  </si>
  <si>
    <t xml:space="preserve">王先华</t>
  </si>
  <si>
    <t xml:space="preserve">丁伯龙</t>
  </si>
  <si>
    <t xml:space="preserve">杜世平</t>
  </si>
  <si>
    <t xml:space="preserve">郑光华</t>
  </si>
  <si>
    <t xml:space="preserve">余增亮</t>
  </si>
  <si>
    <t xml:space="preserve">易子安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701</t>
    </r>
  </si>
  <si>
    <t xml:space="preserve">徐义国</t>
  </si>
  <si>
    <t xml:space="preserve">赵厚祥</t>
  </si>
  <si>
    <t xml:space="preserve">兰举生</t>
  </si>
  <si>
    <t xml:space="preserve"> 郝立德</t>
  </si>
  <si>
    <t xml:space="preserve">刘彦琴</t>
  </si>
  <si>
    <t xml:space="preserve">陈声鸿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601</t>
    </r>
  </si>
  <si>
    <t xml:space="preserve">王振亚</t>
  </si>
  <si>
    <t xml:space="preserve">刘远刚</t>
  </si>
  <si>
    <t xml:space="preserve">张正勇</t>
  </si>
  <si>
    <t xml:space="preserve">冯朝鲜</t>
  </si>
  <si>
    <t xml:space="preserve">王定华</t>
  </si>
  <si>
    <t xml:space="preserve">饶瑞中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501</t>
    </r>
  </si>
  <si>
    <t xml:space="preserve">胡传新</t>
  </si>
  <si>
    <t xml:space="preserve">薛涌鸥</t>
  </si>
  <si>
    <t xml:space="preserve">刘合燕</t>
  </si>
  <si>
    <t xml:space="preserve">刘胜侠</t>
  </si>
  <si>
    <t xml:space="preserve">李逸松</t>
  </si>
  <si>
    <t xml:space="preserve">李光茂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401</t>
    </r>
  </si>
  <si>
    <t xml:space="preserve">徐旵东</t>
  </si>
  <si>
    <t xml:space="preserve">杨中群</t>
  </si>
  <si>
    <t xml:space="preserve">孔明光</t>
  </si>
  <si>
    <t xml:space="preserve">刘常乐</t>
  </si>
  <si>
    <t xml:space="preserve">李远阳</t>
  </si>
  <si>
    <t xml:space="preserve">王先平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301</t>
    </r>
  </si>
  <si>
    <t xml:space="preserve">崔凤飞</t>
  </si>
  <si>
    <t xml:space="preserve">颜苎杉</t>
  </si>
  <si>
    <t xml:space="preserve">柏云清</t>
  </si>
  <si>
    <t xml:space="preserve">邹优鸣</t>
  </si>
  <si>
    <t xml:space="preserve">王进祖</t>
  </si>
  <si>
    <t xml:space="preserve">李道忠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4-201</t>
    </r>
  </si>
  <si>
    <t xml:space="preserve">肖天鉴</t>
  </si>
  <si>
    <t xml:space="preserve">袁银麟</t>
  </si>
  <si>
    <t xml:space="preserve"> 高国昌</t>
  </si>
  <si>
    <r>
      <rPr>
        <b val="true"/>
        <sz val="16"/>
        <rFont val="Noto Sans"/>
        <family val="2"/>
      </rPr>
      <t xml:space="preserve">中科院合肥研究院《科学家园》选房示意图  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20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3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78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杨新刚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101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7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昂  然</t>
  </si>
  <si>
    <t xml:space="preserve">乌达巴拉</t>
  </si>
  <si>
    <t xml:space="preserve">陈  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1001</t>
    </r>
  </si>
  <si>
    <t xml:space="preserve">张艳辉</t>
  </si>
  <si>
    <t xml:space="preserve">罗  涛</t>
  </si>
  <si>
    <t xml:space="preserve">张国庆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901</t>
    </r>
  </si>
  <si>
    <t xml:space="preserve">张俊喜</t>
  </si>
  <si>
    <t xml:space="preserve">胡忠武</t>
  </si>
  <si>
    <t xml:space="preserve">岳古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801</t>
    </r>
  </si>
  <si>
    <t xml:space="preserve">张胜春</t>
  </si>
  <si>
    <t xml:space="preserve">吴金华</t>
  </si>
  <si>
    <t xml:space="preserve">张  铄</t>
  </si>
  <si>
    <t xml:space="preserve">戚功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701</t>
    </r>
  </si>
  <si>
    <t xml:space="preserve">邹征宇</t>
  </si>
  <si>
    <t xml:space="preserve">朱文越</t>
  </si>
  <si>
    <t xml:space="preserve">魏圆圆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601</t>
    </r>
  </si>
  <si>
    <t xml:space="preserve">李多杨</t>
  </si>
  <si>
    <t xml:space="preserve">鲍宗斌</t>
  </si>
  <si>
    <t xml:space="preserve">陶守墨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501</t>
    </r>
  </si>
  <si>
    <t xml:space="preserve">孙景全</t>
  </si>
  <si>
    <t xml:space="preserve">苗  杰</t>
  </si>
  <si>
    <t xml:space="preserve">陈有必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401</t>
    </r>
  </si>
  <si>
    <t xml:space="preserve">陈  宏</t>
  </si>
  <si>
    <t xml:space="preserve">程三林</t>
  </si>
  <si>
    <t xml:space="preserve">许  祥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301</t>
    </r>
  </si>
  <si>
    <t xml:space="preserve">陆  钒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5-201</t>
    </r>
  </si>
  <si>
    <r>
      <rPr>
        <b val="true"/>
        <sz val="16"/>
        <rFont val="Noto Sans"/>
        <family val="2"/>
      </rPr>
      <t xml:space="preserve">     中科院合肥研究院《科学家园》选房示意图   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Noto Sans"/>
        <family val="2"/>
      </rPr>
      <t xml:space="preserve">（同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201</t>
    </r>
  </si>
  <si>
    <t xml:space="preserve">罗银妹</t>
  </si>
  <si>
    <t xml:space="preserve">黄  炫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101</t>
    </r>
  </si>
  <si>
    <t xml:space="preserve">魏士道</t>
  </si>
  <si>
    <t xml:space="preserve">袁  敏</t>
  </si>
  <si>
    <t xml:space="preserve">倪已平</t>
  </si>
  <si>
    <t xml:space="preserve">王继承</t>
  </si>
  <si>
    <t xml:space="preserve">王  茂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1001</t>
    </r>
  </si>
  <si>
    <t xml:space="preserve">孟凡刚</t>
  </si>
  <si>
    <t xml:space="preserve">窦绍荣</t>
  </si>
  <si>
    <t xml:space="preserve">韩奇阳</t>
  </si>
  <si>
    <t xml:space="preserve">周  靖</t>
  </si>
  <si>
    <t xml:space="preserve">范  峰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901</t>
    </r>
  </si>
  <si>
    <t xml:space="preserve">徐微微</t>
  </si>
  <si>
    <t xml:space="preserve">王良平</t>
  </si>
  <si>
    <t xml:space="preserve">石淑清</t>
  </si>
  <si>
    <t xml:space="preserve">陈六妹</t>
  </si>
  <si>
    <t xml:space="preserve">黄  霞</t>
  </si>
  <si>
    <t xml:space="preserve">余大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801</t>
    </r>
  </si>
  <si>
    <t xml:space="preserve">刘大勇</t>
  </si>
  <si>
    <t xml:space="preserve">李健康</t>
  </si>
  <si>
    <t xml:space="preserve">王恒康</t>
  </si>
  <si>
    <t xml:space="preserve">毛照群</t>
  </si>
  <si>
    <t xml:space="preserve">石  磊</t>
  </si>
  <si>
    <t xml:space="preserve">胡  昶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701</t>
    </r>
  </si>
  <si>
    <t xml:space="preserve">朱翔平</t>
  </si>
  <si>
    <t xml:space="preserve">徐庆丰</t>
  </si>
  <si>
    <t xml:space="preserve">时晓梅</t>
  </si>
  <si>
    <t xml:space="preserve">张立增</t>
  </si>
  <si>
    <t xml:space="preserve">丁桂英</t>
  </si>
  <si>
    <t xml:space="preserve">谷长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601</t>
    </r>
  </si>
  <si>
    <t xml:space="preserve">张国仁</t>
  </si>
  <si>
    <t xml:space="preserve">尹皖忠</t>
  </si>
  <si>
    <t xml:space="preserve">耿家金</t>
  </si>
  <si>
    <t xml:space="preserve">丁宏龙</t>
  </si>
  <si>
    <t xml:space="preserve">崔卫华</t>
  </si>
  <si>
    <t xml:space="preserve">孙丽丽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501</t>
    </r>
  </si>
  <si>
    <t xml:space="preserve">吕惠敏</t>
  </si>
  <si>
    <t xml:space="preserve">唐礼杰</t>
  </si>
  <si>
    <t xml:space="preserve">沈光胜</t>
  </si>
  <si>
    <t xml:space="preserve">武金城</t>
  </si>
  <si>
    <t xml:space="preserve">许先和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401</t>
    </r>
  </si>
  <si>
    <t xml:space="preserve">杨宝云</t>
  </si>
  <si>
    <t xml:space="preserve">周志文</t>
  </si>
  <si>
    <t xml:space="preserve">赵国政</t>
  </si>
  <si>
    <t xml:space="preserve">李开庭</t>
  </si>
  <si>
    <t xml:space="preserve">郑小宏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301</t>
    </r>
  </si>
  <si>
    <t xml:space="preserve">王纪宇</t>
  </si>
  <si>
    <t xml:space="preserve">季汝祥</t>
  </si>
  <si>
    <t xml:space="preserve">辛  鲁</t>
  </si>
  <si>
    <t xml:space="preserve">葛家菊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6-201</t>
    </r>
  </si>
  <si>
    <r>
      <rPr>
        <b val="true"/>
        <sz val="20"/>
        <color rgb="FFFF00FF"/>
        <rFont val="Noto Sans"/>
        <family val="2"/>
      </rPr>
      <t xml:space="preserve">慎选</t>
    </r>
    <r>
      <rPr>
        <b val="true"/>
        <sz val="12"/>
        <color rgb="FFFF00FF"/>
        <rFont val="Noto Sans"/>
        <family val="2"/>
      </rPr>
      <t xml:space="preserve">（阳光）</t>
    </r>
  </si>
  <si>
    <t xml:space="preserve">周开翠</t>
  </si>
  <si>
    <r>
      <rPr>
        <b val="true"/>
        <sz val="16"/>
        <rFont val="Noto Sans"/>
        <family val="2"/>
      </rPr>
      <t xml:space="preserve">   中科院合肥研究院《科学家园》选房示意图    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0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3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2.6M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2.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2.6M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2.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3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丁善礼</t>
  </si>
  <si>
    <t xml:space="preserve"> 吴先友</t>
  </si>
  <si>
    <t xml:space="preserve">周  登</t>
  </si>
  <si>
    <t xml:space="preserve">李亚东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701</t>
    </r>
  </si>
  <si>
    <t xml:space="preserve">吴正岩</t>
  </si>
  <si>
    <t xml:space="preserve">张庆礼</t>
  </si>
  <si>
    <t xml:space="preserve">马  骏</t>
  </si>
  <si>
    <t xml:space="preserve">姚德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601</t>
    </r>
  </si>
  <si>
    <t xml:space="preserve">赵爱武</t>
  </si>
  <si>
    <t xml:space="preserve">刘朋海</t>
  </si>
  <si>
    <r>
      <rPr>
        <sz val="20"/>
        <color rgb="FFFF0000"/>
        <rFont val="Noto Sans"/>
        <family val="2"/>
      </rPr>
      <t xml:space="preserve">王  辉</t>
    </r>
    <r>
      <rPr>
        <sz val="12"/>
        <color rgb="FFFF0000"/>
        <rFont val="隶书"/>
        <family val="3"/>
        <charset val="134"/>
      </rPr>
      <t xml:space="preserve">1</t>
    </r>
  </si>
  <si>
    <t xml:space="preserve">高秉钧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501</t>
    </r>
  </si>
  <si>
    <t xml:space="preserve">邢修涛</t>
  </si>
  <si>
    <t xml:space="preserve">朱章甫</t>
  </si>
  <si>
    <t xml:space="preserve">刘宗英</t>
  </si>
  <si>
    <t xml:space="preserve">余国扬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401</t>
    </r>
  </si>
  <si>
    <t xml:space="preserve">刘  宜</t>
  </si>
  <si>
    <t xml:space="preserve">殷绍唐</t>
  </si>
  <si>
    <t xml:space="preserve">胡雪金</t>
  </si>
  <si>
    <t xml:space="preserve">程时亮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301</t>
    </r>
  </si>
  <si>
    <t xml:space="preserve">郭  正</t>
  </si>
  <si>
    <t xml:space="preserve">李建成</t>
  </si>
  <si>
    <t xml:space="preserve">孔凡太</t>
  </si>
  <si>
    <t xml:space="preserve">刘占才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4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201</t>
    </r>
  </si>
  <si>
    <t xml:space="preserve">王  亮</t>
  </si>
  <si>
    <t xml:space="preserve">丁  蕾</t>
  </si>
  <si>
    <t xml:space="preserve">段国韬</t>
  </si>
  <si>
    <t xml:space="preserve">季龙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1101</t>
    </r>
  </si>
  <si>
    <t xml:space="preserve">张艳丽</t>
  </si>
  <si>
    <t xml:space="preserve">曾学智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7-201</t>
    </r>
  </si>
  <si>
    <r>
      <rPr>
        <b val="true"/>
        <sz val="16"/>
        <rFont val="Noto Sans"/>
        <family val="2"/>
      </rPr>
      <t xml:space="preserve">中科院合肥研究院《科学家园》选房示意图  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宋体"/>
        <family val="0"/>
        <charset val="134"/>
      </rPr>
      <t xml:space="preserve">2-10</t>
    </r>
    <r>
      <rPr>
        <b val="true"/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0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2-1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1-1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-1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9.50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1.80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9.5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9.88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霍志鹏</t>
  </si>
  <si>
    <t xml:space="preserve">黄国初</t>
  </si>
  <si>
    <t xml:space="preserve">唐传经</t>
  </si>
  <si>
    <t xml:space="preserve">王汝侯</t>
  </si>
  <si>
    <t xml:space="preserve">陈宗发</t>
  </si>
  <si>
    <t xml:space="preserve">佘进海</t>
  </si>
  <si>
    <t xml:space="preserve">翁佩德</t>
  </si>
  <si>
    <t xml:space="preserve">丁厚月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901</t>
    </r>
  </si>
  <si>
    <t xml:space="preserve">王俊峰</t>
  </si>
  <si>
    <t xml:space="preserve">陶德生</t>
  </si>
  <si>
    <t xml:space="preserve">陈俊本</t>
  </si>
  <si>
    <t xml:space="preserve">奚居雄</t>
  </si>
  <si>
    <t xml:space="preserve">张皆成</t>
  </si>
  <si>
    <t xml:space="preserve">杨效德</t>
  </si>
  <si>
    <t xml:space="preserve">高  格</t>
  </si>
  <si>
    <t xml:space="preserve">杨泉新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801</t>
    </r>
  </si>
  <si>
    <t xml:space="preserve">江加福</t>
  </si>
  <si>
    <t xml:space="preserve">崔礼湘</t>
  </si>
  <si>
    <t xml:space="preserve">周永成</t>
  </si>
  <si>
    <t xml:space="preserve"> 罗治江</t>
  </si>
  <si>
    <t xml:space="preserve">黄复生</t>
  </si>
  <si>
    <t xml:space="preserve"> 钱成贵</t>
  </si>
  <si>
    <t xml:space="preserve">文忠炎</t>
  </si>
  <si>
    <t xml:space="preserve">李应昌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701</t>
    </r>
  </si>
  <si>
    <t xml:space="preserve">胡长进</t>
  </si>
  <si>
    <t xml:space="preserve">罗小喜</t>
  </si>
  <si>
    <t xml:space="preserve"> 邝社锡</t>
  </si>
  <si>
    <t xml:space="preserve">刘岳修</t>
  </si>
  <si>
    <t xml:space="preserve">周发薪</t>
  </si>
  <si>
    <t xml:space="preserve"> 钱昭烨</t>
  </si>
  <si>
    <t xml:space="preserve"> 薛希庭</t>
  </si>
  <si>
    <t xml:space="preserve">江庆五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601</t>
    </r>
  </si>
  <si>
    <t xml:space="preserve">钟  凯</t>
  </si>
  <si>
    <t xml:space="preserve">张德云</t>
  </si>
  <si>
    <t xml:space="preserve"> 黄朝辉</t>
  </si>
  <si>
    <t xml:space="preserve">朱永豪</t>
  </si>
  <si>
    <t xml:space="preserve">涂浦信</t>
  </si>
  <si>
    <t xml:space="preserve">郭德全</t>
  </si>
  <si>
    <t xml:space="preserve">陈  童</t>
  </si>
  <si>
    <t xml:space="preserve">路轶群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501</t>
    </r>
  </si>
  <si>
    <t xml:space="preserve">金传佳</t>
  </si>
  <si>
    <t xml:space="preserve"> 刘万广</t>
  </si>
  <si>
    <t xml:space="preserve">李洪强</t>
  </si>
  <si>
    <t xml:space="preserve">张兆平</t>
  </si>
  <si>
    <t xml:space="preserve">李必翠</t>
  </si>
  <si>
    <t xml:space="preserve">李传林</t>
  </si>
  <si>
    <t xml:space="preserve">郑之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401</t>
    </r>
  </si>
  <si>
    <t xml:space="preserve">李公平</t>
  </si>
  <si>
    <t xml:space="preserve">韩家贵</t>
  </si>
  <si>
    <t xml:space="preserve">朱  俊</t>
  </si>
  <si>
    <t xml:space="preserve">李  新</t>
  </si>
  <si>
    <t xml:space="preserve">李盛强</t>
  </si>
  <si>
    <t xml:space="preserve">刘庆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301</t>
    </r>
  </si>
  <si>
    <t xml:space="preserve">汪世美</t>
  </si>
  <si>
    <t xml:space="preserve">薛四新</t>
  </si>
  <si>
    <t xml:space="preserve">李养才</t>
  </si>
  <si>
    <t xml:space="preserve">宋执权</t>
  </si>
  <si>
    <r>
      <rPr>
        <sz val="14"/>
        <rFont val="宋体"/>
        <family val="0"/>
        <charset val="134"/>
      </rPr>
      <t xml:space="preserve">2                   </t>
    </r>
    <r>
      <rPr>
        <sz val="14"/>
        <rFont val="Noto Sans"/>
        <family val="2"/>
      </rPr>
      <t xml:space="preserve">层</t>
    </r>
  </si>
  <si>
    <r>
      <rPr>
        <sz val="14"/>
        <rFont val="宋体"/>
        <family val="0"/>
        <charset val="134"/>
      </rPr>
      <t xml:space="preserve">1                    </t>
    </r>
    <r>
      <rPr>
        <sz val="14"/>
        <rFont val="Noto Sans"/>
        <family val="2"/>
      </rPr>
      <t xml:space="preserve">层</t>
    </r>
  </si>
  <si>
    <r>
      <rPr>
        <b val="true"/>
        <sz val="18"/>
        <rFont val="Noto Sans"/>
        <family val="2"/>
      </rPr>
      <t xml:space="preserve">中科院合肥研究院《科学家园》选房示意图  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＃楼</t>
    </r>
    <r>
      <rPr>
        <b val="true"/>
        <sz val="18"/>
        <rFont val="宋体"/>
        <family val="0"/>
        <charset val="134"/>
      </rPr>
      <t xml:space="preserve">11-18</t>
    </r>
    <r>
      <rPr>
        <b val="true"/>
        <sz val="18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803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-1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9.5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9.88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3.5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0.0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20"/>
        <color rgb="FFFF0000"/>
        <rFont val="Noto Sans"/>
        <family val="2"/>
      </rPr>
      <t xml:space="preserve">王  辉</t>
    </r>
    <r>
      <rPr>
        <sz val="12"/>
        <color rgb="FFFF0000"/>
        <rFont val="隶书"/>
        <family val="3"/>
        <charset val="134"/>
      </rPr>
      <t xml:space="preserve">2</t>
    </r>
  </si>
  <si>
    <t xml:space="preserve">武  玉</t>
  </si>
  <si>
    <t xml:space="preserve">潘  旭</t>
  </si>
  <si>
    <t xml:space="preserve">储焰南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2-1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1-1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703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-2</t>
    </r>
    <r>
      <rPr>
        <vertAlign val="superscript"/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39.43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3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76.33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39.43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李  格</t>
  </si>
  <si>
    <t xml:space="preserve">江海燕</t>
  </si>
  <si>
    <t xml:space="preserve">吴新潮</t>
  </si>
  <si>
    <t xml:space="preserve">吴路生</t>
  </si>
  <si>
    <t xml:space="preserve">崔玉红</t>
  </si>
  <si>
    <t xml:space="preserve">许铁军</t>
  </si>
  <si>
    <t xml:space="preserve">王容川</t>
  </si>
  <si>
    <t xml:space="preserve">王英俭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601</t>
    </r>
  </si>
  <si>
    <t xml:space="preserve">宋兆海</t>
  </si>
  <si>
    <t xml:space="preserve">周经国</t>
  </si>
  <si>
    <t xml:space="preserve">彭家福</t>
  </si>
  <si>
    <t xml:space="preserve">龚知本</t>
  </si>
  <si>
    <t xml:space="preserve">邱励俭</t>
  </si>
  <si>
    <t xml:space="preserve">张尔勤</t>
  </si>
  <si>
    <t xml:space="preserve">张登运</t>
  </si>
  <si>
    <t xml:space="preserve">朱振宇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5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5-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82.16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罗  明</t>
  </si>
  <si>
    <t xml:space="preserve">谢纪康</t>
  </si>
  <si>
    <t xml:space="preserve">高大明</t>
  </si>
  <si>
    <t xml:space="preserve">张裕恒</t>
  </si>
  <si>
    <t xml:space="preserve">李自淳</t>
  </si>
  <si>
    <t xml:space="preserve">戴  羽</t>
  </si>
  <si>
    <t xml:space="preserve">凌惠琴</t>
  </si>
  <si>
    <t xml:space="preserve">章国灿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401</t>
    </r>
  </si>
  <si>
    <t xml:space="preserve">张发培</t>
  </si>
  <si>
    <t xml:space="preserve">丁  强</t>
  </si>
  <si>
    <t xml:space="preserve">夏之秀</t>
  </si>
  <si>
    <t xml:space="preserve">戴松元</t>
  </si>
  <si>
    <t xml:space="preserve">姚达毛</t>
  </si>
  <si>
    <t xml:space="preserve">宣恒胜</t>
  </si>
  <si>
    <t xml:space="preserve">陈结祥</t>
  </si>
  <si>
    <t xml:space="preserve">吴  斌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301</t>
    </r>
  </si>
  <si>
    <t xml:space="preserve">张昌锦</t>
  </si>
  <si>
    <t xml:space="preserve">牛喜英</t>
  </si>
  <si>
    <t xml:space="preserve">马成胜</t>
  </si>
  <si>
    <t xml:space="preserve">胡欢陵</t>
  </si>
  <si>
    <t xml:space="preserve">刘文清</t>
  </si>
  <si>
    <t xml:space="preserve">范恒玉</t>
  </si>
  <si>
    <t xml:space="preserve">夏玉宝</t>
  </si>
  <si>
    <t xml:space="preserve">范爱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201</t>
    </r>
  </si>
  <si>
    <t xml:space="preserve">杨  雷</t>
  </si>
  <si>
    <t xml:space="preserve"> 臧永屏</t>
  </si>
  <si>
    <t xml:space="preserve">刘心才</t>
  </si>
  <si>
    <t xml:space="preserve">周莉</t>
  </si>
  <si>
    <t xml:space="preserve">纪玉峰</t>
  </si>
  <si>
    <t xml:space="preserve"> 丁  刚</t>
  </si>
  <si>
    <t xml:space="preserve">陈敬林</t>
  </si>
  <si>
    <t xml:space="preserve">孙景安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8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8-1101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49.883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刘庆林</t>
  </si>
  <si>
    <t xml:space="preserve">徐之海</t>
  </si>
  <si>
    <t xml:space="preserve">兰  彦</t>
  </si>
  <si>
    <t xml:space="preserve">韩春林</t>
  </si>
  <si>
    <t xml:space="preserve">高晓明</t>
  </si>
  <si>
    <t xml:space="preserve">崔章吉</t>
  </si>
  <si>
    <t xml:space="preserve">胡懋廉</t>
  </si>
  <si>
    <t xml:space="preserve">何  枫</t>
  </si>
  <si>
    <r>
      <rPr>
        <b val="true"/>
        <sz val="16"/>
        <rFont val="Noto Sans"/>
        <family val="2"/>
      </rPr>
      <t xml:space="preserve">  中科院合肥研究院《科学家园》选房示意图   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＃楼同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＃）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001</t>
    </r>
  </si>
  <si>
    <t xml:space="preserve">庄  重</t>
  </si>
  <si>
    <t xml:space="preserve">陈  影</t>
  </si>
  <si>
    <t xml:space="preserve">双  丰</t>
  </si>
  <si>
    <t xml:space="preserve">徐智勇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701</t>
    </r>
  </si>
  <si>
    <t xml:space="preserve">孙少明</t>
  </si>
  <si>
    <t xml:space="preserve">杨本永</t>
  </si>
  <si>
    <t xml:space="preserve">张林生</t>
  </si>
  <si>
    <t xml:space="preserve">杨  西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601</t>
    </r>
  </si>
  <si>
    <t xml:space="preserve">张  献</t>
  </si>
  <si>
    <t xml:space="preserve">郭吉文</t>
  </si>
  <si>
    <t xml:space="preserve">沈  杰</t>
  </si>
  <si>
    <t xml:space="preserve">何泽铸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501</t>
    </r>
  </si>
  <si>
    <t xml:space="preserve">李文波</t>
  </si>
  <si>
    <t xml:space="preserve">朱  震</t>
  </si>
  <si>
    <t xml:space="preserve">李国强</t>
  </si>
  <si>
    <t xml:space="preserve">韩  玲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401</t>
    </r>
  </si>
  <si>
    <t xml:space="preserve">吴朝智</t>
  </si>
  <si>
    <t xml:space="preserve">王兆明</t>
  </si>
  <si>
    <t xml:space="preserve">俞小伍</t>
  </si>
  <si>
    <t xml:space="preserve">王  磊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301</t>
    </r>
  </si>
  <si>
    <t xml:space="preserve">谭运飞</t>
  </si>
  <si>
    <t xml:space="preserve">张  凌</t>
  </si>
  <si>
    <r>
      <rPr>
        <sz val="20"/>
        <color rgb="FFFF0000"/>
        <rFont val="Noto Sans"/>
        <family val="2"/>
      </rPr>
      <t xml:space="preserve">张  伟</t>
    </r>
    <r>
      <rPr>
        <sz val="12"/>
        <color rgb="FFFF0000"/>
        <rFont val="隶书"/>
        <family val="3"/>
        <charset val="134"/>
      </rPr>
      <t xml:space="preserve">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4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201</t>
    </r>
  </si>
  <si>
    <t xml:space="preserve">舒  斌</t>
  </si>
  <si>
    <t xml:space="preserve">孔延城</t>
  </si>
  <si>
    <t xml:space="preserve">刘香兰</t>
  </si>
  <si>
    <t xml:space="preserve">倪国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1101</t>
    </r>
  </si>
  <si>
    <t xml:space="preserve">赵卫雄</t>
  </si>
  <si>
    <t xml:space="preserve">张  强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19-201</t>
    </r>
  </si>
  <si>
    <r>
      <rPr>
        <b val="true"/>
        <sz val="16"/>
        <rFont val="Noto Sans"/>
        <family val="2"/>
      </rPr>
      <t xml:space="preserve">   中科院合肥研究院《科学家园》选房示意图      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Noto Sans"/>
        <family val="2"/>
      </rPr>
      <t xml:space="preserve">（同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＃）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2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2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2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2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2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201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跃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跃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跃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vertAlign val="superscript"/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跃型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80.16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79.40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01.98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02.36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02.73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57.01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56.22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50.47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0.6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跃层建面约：</t>
    </r>
    <r>
      <rPr>
        <sz val="9"/>
        <color rgb="FF000000"/>
        <rFont val="宋体"/>
        <family val="0"/>
        <charset val="134"/>
      </rPr>
      <t xml:space="preserve">50.91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童  伟</t>
  </si>
  <si>
    <t xml:space="preserve">孙红宾</t>
  </si>
  <si>
    <t xml:space="preserve">黄  娟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1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1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1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1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1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101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</t>
    </r>
    <r>
      <rPr>
        <vertAlign val="superscript"/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80.16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79.40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01.98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02.36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建面约：</t>
    </r>
    <r>
      <rPr>
        <sz val="9"/>
        <color rgb="FF000000"/>
        <rFont val="宋体"/>
        <family val="0"/>
        <charset val="134"/>
      </rPr>
      <t xml:space="preserve">102.73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黄书华</t>
  </si>
  <si>
    <t xml:space="preserve">郑  飞</t>
  </si>
  <si>
    <t xml:space="preserve">郗洪顺</t>
  </si>
  <si>
    <t xml:space="preserve">叶海燕</t>
  </si>
  <si>
    <t xml:space="preserve">刘程华</t>
  </si>
  <si>
    <t xml:space="preserve">林永兴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0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0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0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0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0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1001</t>
    </r>
  </si>
  <si>
    <t xml:space="preserve">范秀芳</t>
  </si>
  <si>
    <t xml:space="preserve">齐  慧</t>
  </si>
  <si>
    <t xml:space="preserve">贾爱敏</t>
  </si>
  <si>
    <t xml:space="preserve">齐  琼</t>
  </si>
  <si>
    <t xml:space="preserve">陈  林</t>
  </si>
  <si>
    <t xml:space="preserve">何诗英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9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9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9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9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9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901</t>
    </r>
  </si>
  <si>
    <t xml:space="preserve">张  纲</t>
  </si>
  <si>
    <t xml:space="preserve">孙卫萍</t>
  </si>
  <si>
    <t xml:space="preserve">谢春意</t>
  </si>
  <si>
    <t xml:space="preserve">连  悦</t>
  </si>
  <si>
    <t xml:space="preserve">钱  静</t>
  </si>
  <si>
    <t xml:space="preserve">李皖生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8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8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8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8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8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801</t>
    </r>
  </si>
  <si>
    <t xml:space="preserve">宋春军</t>
  </si>
  <si>
    <t xml:space="preserve">邓国庆</t>
  </si>
  <si>
    <t xml:space="preserve">曹福昌</t>
  </si>
  <si>
    <t xml:space="preserve">陈  磊</t>
  </si>
  <si>
    <t xml:space="preserve">许保健</t>
  </si>
  <si>
    <t xml:space="preserve">梅志勤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7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7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7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7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7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701</t>
    </r>
  </si>
  <si>
    <t xml:space="preserve">杨庆喜</t>
  </si>
  <si>
    <t xml:space="preserve">史新玲</t>
  </si>
  <si>
    <t xml:space="preserve">熊大志</t>
  </si>
  <si>
    <t xml:space="preserve">龚和平</t>
  </si>
  <si>
    <t xml:space="preserve">王光柱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6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6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6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6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6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601</t>
    </r>
  </si>
  <si>
    <t xml:space="preserve">张荣福</t>
  </si>
  <si>
    <t xml:space="preserve">余国于</t>
  </si>
  <si>
    <t xml:space="preserve">夏景庆</t>
  </si>
  <si>
    <t xml:space="preserve">王宪明</t>
  </si>
  <si>
    <t xml:space="preserve">刘运群</t>
  </si>
  <si>
    <t xml:space="preserve">马树德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5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5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5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5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5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501</t>
    </r>
  </si>
  <si>
    <t xml:space="preserve">江晶珺</t>
  </si>
  <si>
    <t xml:space="preserve">胡建民</t>
  </si>
  <si>
    <t xml:space="preserve">许邦根</t>
  </si>
  <si>
    <t xml:space="preserve">宋寿平</t>
  </si>
  <si>
    <t xml:space="preserve">高庆达</t>
  </si>
  <si>
    <t xml:space="preserve">应菊胜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4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4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4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4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4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401</t>
    </r>
  </si>
  <si>
    <t xml:space="preserve">陈长庆</t>
  </si>
  <si>
    <t xml:space="preserve">闫成明</t>
  </si>
  <si>
    <t xml:space="preserve">费祥发</t>
  </si>
  <si>
    <t xml:space="preserve">张克云</t>
  </si>
  <si>
    <t xml:space="preserve">李其坤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3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3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3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3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3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301</t>
    </r>
  </si>
  <si>
    <t xml:space="preserve">董德鑫</t>
  </si>
  <si>
    <t xml:space="preserve">郭守贵</t>
  </si>
  <si>
    <t xml:space="preserve">朱孝伍</t>
  </si>
  <si>
    <t xml:space="preserve">凌泽功</t>
  </si>
  <si>
    <t xml:space="preserve">石永福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2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2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2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2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2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0-201</t>
    </r>
  </si>
  <si>
    <r>
      <rPr>
        <sz val="20"/>
        <color rgb="FFFF0000"/>
        <rFont val="Noto Sans"/>
        <family val="2"/>
      </rPr>
      <t xml:space="preserve">王  勇  </t>
    </r>
    <r>
      <rPr>
        <sz val="12"/>
        <color rgb="FFFF0000"/>
        <rFont val="Noto Sans"/>
        <family val="2"/>
      </rPr>
      <t xml:space="preserve">（服务中心）</t>
    </r>
  </si>
  <si>
    <t xml:space="preserve">贾成芳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层架空层</t>
    </r>
  </si>
  <si>
    <r>
      <rPr>
        <b val="true"/>
        <sz val="16"/>
        <rFont val="Noto Sans"/>
        <family val="2"/>
      </rPr>
      <t xml:space="preserve">   中科院合肥研究院《科学家园》选房示意图      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Noto Sans"/>
        <family val="2"/>
      </rPr>
      <t xml:space="preserve">（同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＃）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2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2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2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2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2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201</t>
    </r>
  </si>
  <si>
    <t xml:space="preserve">李志刚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1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1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1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1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1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101</t>
    </r>
  </si>
  <si>
    <r>
      <rPr>
        <sz val="20"/>
        <color rgb="FFFF0000"/>
        <rFont val="Noto Sans"/>
        <family val="2"/>
      </rPr>
      <t xml:space="preserve">李  军</t>
    </r>
    <r>
      <rPr>
        <sz val="12"/>
        <color rgb="FFFF0000"/>
        <rFont val="Noto Sans"/>
        <family val="2"/>
      </rPr>
      <t xml:space="preserve"> </t>
    </r>
    <r>
      <rPr>
        <sz val="20"/>
        <color rgb="FFFF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（研究院机关）</t>
    </r>
  </si>
  <si>
    <t xml:space="preserve">陈龙威</t>
  </si>
  <si>
    <t xml:space="preserve">钟国强</t>
  </si>
  <si>
    <t xml:space="preserve">潘书生</t>
  </si>
  <si>
    <t xml:space="preserve">张玉刚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0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0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0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0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0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1001</t>
    </r>
  </si>
  <si>
    <t xml:space="preserve">何  磊</t>
  </si>
  <si>
    <t xml:space="preserve">乔秀蓉</t>
  </si>
  <si>
    <t xml:space="preserve">朱仁根</t>
  </si>
  <si>
    <t xml:space="preserve">江贻满</t>
  </si>
  <si>
    <t xml:space="preserve">曹开法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9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9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9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9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9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901</t>
    </r>
  </si>
  <si>
    <t xml:space="preserve">李  南</t>
  </si>
  <si>
    <t xml:space="preserve">张耀武</t>
  </si>
  <si>
    <t xml:space="preserve">赵共和</t>
  </si>
  <si>
    <t xml:space="preserve">段艳敏</t>
  </si>
  <si>
    <t xml:space="preserve">邹  鹏</t>
  </si>
  <si>
    <t xml:space="preserve">陶国兴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8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8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8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8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8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801</t>
    </r>
  </si>
  <si>
    <t xml:space="preserve">吴大俊</t>
  </si>
  <si>
    <t xml:space="preserve">徐  华</t>
  </si>
  <si>
    <t xml:space="preserve">韩  亚</t>
  </si>
  <si>
    <t xml:space="preserve">陈海峰</t>
  </si>
  <si>
    <t xml:space="preserve">李秀清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7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7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7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7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7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701</t>
    </r>
  </si>
  <si>
    <t xml:space="preserve">赵  欣</t>
  </si>
  <si>
    <t xml:space="preserve">邓  弘</t>
  </si>
  <si>
    <t xml:space="preserve">贾  伟</t>
  </si>
  <si>
    <t xml:space="preserve">张昌能</t>
  </si>
  <si>
    <t xml:space="preserve">张淑芝</t>
  </si>
  <si>
    <t xml:space="preserve">张良民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6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6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6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6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6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601</t>
    </r>
  </si>
  <si>
    <t xml:space="preserve">李  亮</t>
  </si>
  <si>
    <t xml:space="preserve">项  磊</t>
  </si>
  <si>
    <t xml:space="preserve">左宗和</t>
  </si>
  <si>
    <t xml:space="preserve">胡传斌</t>
  </si>
  <si>
    <t xml:space="preserve">刘克文</t>
  </si>
  <si>
    <t xml:space="preserve">钱朝元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5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5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5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5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5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501</t>
    </r>
  </si>
  <si>
    <t xml:space="preserve">陈晓妹</t>
  </si>
  <si>
    <t xml:space="preserve">李守柱</t>
  </si>
  <si>
    <t xml:space="preserve">袁世虎</t>
  </si>
  <si>
    <t xml:space="preserve">王传余</t>
  </si>
  <si>
    <t xml:space="preserve">戴根发</t>
  </si>
  <si>
    <t xml:space="preserve">张传林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4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4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4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4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4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401</t>
    </r>
  </si>
  <si>
    <t xml:space="preserve">史延淑</t>
  </si>
  <si>
    <t xml:space="preserve">陈有伦</t>
  </si>
  <si>
    <t xml:space="preserve">王国玉</t>
  </si>
  <si>
    <t xml:space="preserve"> 廖容先</t>
  </si>
  <si>
    <t xml:space="preserve">钟维泉</t>
  </si>
  <si>
    <t xml:space="preserve">郑圣巨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3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3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3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3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3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301</t>
    </r>
  </si>
  <si>
    <t xml:space="preserve">汪彩霞  </t>
  </si>
  <si>
    <t xml:space="preserve">鲁后发</t>
  </si>
  <si>
    <t xml:space="preserve">黄  贵</t>
  </si>
  <si>
    <t xml:space="preserve">金  震</t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206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205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204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203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202</t>
    </r>
  </si>
  <si>
    <r>
      <rPr>
        <sz val="9"/>
        <color rgb="FF000000"/>
        <rFont val="Noto Sans"/>
        <family val="2"/>
      </rPr>
      <t xml:space="preserve">房号：</t>
    </r>
    <r>
      <rPr>
        <sz val="9"/>
        <color rgb="FF000000"/>
        <rFont val="宋体"/>
        <family val="0"/>
        <charset val="134"/>
      </rPr>
      <t xml:space="preserve">21-201</t>
    </r>
  </si>
  <si>
    <t xml:space="preserve">费瑞阳</t>
  </si>
  <si>
    <t xml:space="preserve">尤兴庆</t>
  </si>
  <si>
    <t xml:space="preserve">戴桂晨</t>
  </si>
  <si>
    <t xml:space="preserve">郑诗元</t>
  </si>
  <si>
    <r>
      <rPr>
        <b val="true"/>
        <sz val="16"/>
        <rFont val="Noto Sans"/>
        <family val="2"/>
      </rPr>
      <t xml:space="preserve">        中科院合肥研究院《科学家园》选房示意图      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a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0.1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3.0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0.1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5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0.0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1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3.2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3.72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牛润新</t>
  </si>
  <si>
    <t xml:space="preserve">钱金平</t>
  </si>
  <si>
    <t xml:space="preserve">林士耀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a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0.1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3.0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0.1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20"/>
        <color rgb="FF0000FF"/>
        <rFont val="Noto Sans"/>
        <family val="2"/>
      </rPr>
      <t xml:space="preserve">陈跃</t>
    </r>
    <r>
      <rPr>
        <sz val="11"/>
        <color rgb="FF0000FF"/>
        <rFont val="隶书"/>
        <family val="3"/>
        <charset val="134"/>
      </rPr>
      <t xml:space="preserve">8974</t>
    </r>
  </si>
  <si>
    <t xml:space="preserve">杨伟锋</t>
  </si>
  <si>
    <t xml:space="preserve">宋云涛</t>
  </si>
  <si>
    <t xml:space="preserve">李碧春</t>
  </si>
  <si>
    <t xml:space="preserve">张文革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1001</t>
    </r>
  </si>
  <si>
    <t xml:space="preserve">严  曙</t>
  </si>
  <si>
    <t xml:space="preserve">雷和畅</t>
  </si>
  <si>
    <t xml:space="preserve">钟以斌</t>
  </si>
  <si>
    <t xml:space="preserve">王  毅</t>
  </si>
  <si>
    <t xml:space="preserve">沈  洁</t>
  </si>
  <si>
    <t xml:space="preserve">许巧玲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901</t>
    </r>
  </si>
  <si>
    <t xml:space="preserve">李仁红</t>
  </si>
  <si>
    <t xml:space="preserve">李  地</t>
  </si>
  <si>
    <t xml:space="preserve">何自平</t>
  </si>
  <si>
    <t xml:space="preserve">谭  梅</t>
  </si>
  <si>
    <t xml:space="preserve">王道理</t>
  </si>
  <si>
    <t xml:space="preserve">徐义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801</t>
    </r>
  </si>
  <si>
    <t xml:space="preserve">王新福</t>
  </si>
  <si>
    <t xml:space="preserve">徐玉华</t>
  </si>
  <si>
    <t xml:space="preserve">叶家余</t>
  </si>
  <si>
    <t xml:space="preserve">戴  军</t>
  </si>
  <si>
    <t xml:space="preserve">张怀滨</t>
  </si>
  <si>
    <t xml:space="preserve">许传道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701</t>
    </r>
  </si>
  <si>
    <r>
      <rPr>
        <sz val="20"/>
        <color rgb="FF0000FF"/>
        <rFont val="Noto Sans"/>
        <family val="2"/>
      </rPr>
      <t xml:space="preserve">张杨</t>
    </r>
    <r>
      <rPr>
        <sz val="11"/>
        <color rgb="FF0000FF"/>
        <rFont val="隶书"/>
        <family val="3"/>
        <charset val="134"/>
      </rPr>
      <t xml:space="preserve">9833</t>
    </r>
  </si>
  <si>
    <t xml:space="preserve">李  俊</t>
  </si>
  <si>
    <t xml:space="preserve">吴蕴华</t>
  </si>
  <si>
    <t xml:space="preserve">郭家斌</t>
  </si>
  <si>
    <t xml:space="preserve">吴国安</t>
  </si>
  <si>
    <t xml:space="preserve">郑圣明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601</t>
    </r>
  </si>
  <si>
    <t xml:space="preserve">王正直</t>
  </si>
  <si>
    <t xml:space="preserve">周秀英</t>
  </si>
  <si>
    <t xml:space="preserve">刘南英</t>
  </si>
  <si>
    <t xml:space="preserve">姚树宗</t>
  </si>
  <si>
    <t xml:space="preserve">许先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501</t>
    </r>
  </si>
  <si>
    <t xml:space="preserve">王业柱</t>
  </si>
  <si>
    <t xml:space="preserve">王金荣</t>
  </si>
  <si>
    <t xml:space="preserve">高张水</t>
  </si>
  <si>
    <t xml:space="preserve">孙  燕</t>
  </si>
  <si>
    <t xml:space="preserve">黄学贵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401</t>
    </r>
  </si>
  <si>
    <t xml:space="preserve">吕继承</t>
  </si>
  <si>
    <t xml:space="preserve">江家昌</t>
  </si>
  <si>
    <t xml:space="preserve">徐林森</t>
  </si>
  <si>
    <t xml:space="preserve">高长发</t>
  </si>
  <si>
    <t xml:space="preserve">叶耀林</t>
  </si>
  <si>
    <t xml:space="preserve">吴青山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301</t>
    </r>
  </si>
  <si>
    <t xml:space="preserve"> 王  林</t>
  </si>
  <si>
    <t xml:space="preserve">舒寿能</t>
  </si>
  <si>
    <t xml:space="preserve">杨来兴</t>
  </si>
  <si>
    <t xml:space="preserve">陆业英</t>
  </si>
  <si>
    <t xml:space="preserve">王仁现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2-201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00.17M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13.05M2</t>
    </r>
  </si>
  <si>
    <t xml:space="preserve">徐世凤</t>
  </si>
  <si>
    <t xml:space="preserve">李新民</t>
  </si>
  <si>
    <r>
      <rPr>
        <b val="true"/>
        <sz val="16"/>
        <rFont val="Noto Sans"/>
        <family val="2"/>
      </rPr>
      <t xml:space="preserve">        中科院合肥研究院《科学家园》选房示意图      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宋体"/>
        <family val="0"/>
        <charset val="134"/>
      </rPr>
      <t xml:space="preserve">2-10</t>
    </r>
    <r>
      <rPr>
        <b val="true"/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0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1-2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</t>
    </r>
    <r>
      <rPr>
        <sz val="9"/>
        <rFont val="宋体"/>
        <family val="0"/>
        <charset val="134"/>
      </rPr>
      <t xml:space="preserve">138.8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4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5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51M2</t>
    </r>
  </si>
  <si>
    <t xml:space="preserve">杨俊峰</t>
  </si>
  <si>
    <t xml:space="preserve">秦经刚</t>
  </si>
  <si>
    <t xml:space="preserve">李加宏</t>
  </si>
  <si>
    <t xml:space="preserve">许永建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901</t>
    </r>
  </si>
  <si>
    <t xml:space="preserve">蒋  庆</t>
  </si>
  <si>
    <t xml:space="preserve">张  蕾</t>
  </si>
  <si>
    <t xml:space="preserve">罗建乔</t>
  </si>
  <si>
    <t xml:space="preserve">王爱华</t>
  </si>
  <si>
    <t xml:space="preserve">孙敦陆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801</t>
    </r>
  </si>
  <si>
    <t xml:space="preserve">王贤龙</t>
  </si>
  <si>
    <r>
      <rPr>
        <sz val="20"/>
        <color rgb="FF0000FF"/>
        <rFont val="Noto Sans"/>
        <family val="2"/>
      </rPr>
      <t xml:space="preserve">费伟</t>
    </r>
    <r>
      <rPr>
        <sz val="11"/>
        <color rgb="FF0000FF"/>
        <rFont val="隶书"/>
        <family val="3"/>
        <charset val="134"/>
      </rPr>
      <t xml:space="preserve">10193</t>
    </r>
  </si>
  <si>
    <r>
      <rPr>
        <sz val="20"/>
        <color rgb="FF0000FF"/>
        <rFont val="Noto Sans"/>
        <family val="2"/>
      </rPr>
      <t xml:space="preserve">王慧</t>
    </r>
    <r>
      <rPr>
        <sz val="10"/>
        <color rgb="FF0000FF"/>
        <rFont val="隶书"/>
        <family val="3"/>
        <charset val="134"/>
      </rPr>
      <t xml:space="preserve">10501</t>
    </r>
  </si>
  <si>
    <t xml:space="preserve">杨  愚</t>
  </si>
  <si>
    <t xml:space="preserve">冯宝林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701</t>
    </r>
  </si>
  <si>
    <t xml:space="preserve">宋士花</t>
  </si>
  <si>
    <t xml:space="preserve">国天保</t>
  </si>
  <si>
    <t xml:space="preserve">赵江海</t>
  </si>
  <si>
    <t xml:space="preserve">胡良兵</t>
  </si>
  <si>
    <t xml:space="preserve">张新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601</t>
    </r>
  </si>
  <si>
    <t xml:space="preserve">谈  图</t>
  </si>
  <si>
    <t xml:space="preserve">鲁文建</t>
  </si>
  <si>
    <t xml:space="preserve">吴宝元</t>
  </si>
  <si>
    <t xml:space="preserve">李雪玲</t>
  </si>
  <si>
    <t xml:space="preserve">付  豹</t>
  </si>
  <si>
    <t xml:space="preserve">伍德侠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501</t>
    </r>
  </si>
  <si>
    <t xml:space="preserve">马长友</t>
  </si>
  <si>
    <t xml:space="preserve">陈晋藩</t>
  </si>
  <si>
    <t xml:space="preserve">马长春</t>
  </si>
  <si>
    <t xml:space="preserve">张洪伟</t>
  </si>
  <si>
    <t xml:space="preserve">蒋  锐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401</t>
    </r>
  </si>
  <si>
    <t xml:space="preserve">谢厚坤</t>
  </si>
  <si>
    <t xml:space="preserve">马广才</t>
  </si>
  <si>
    <t xml:space="preserve">戴腊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201</t>
    </r>
  </si>
  <si>
    <r>
      <rPr>
        <b val="true"/>
        <sz val="16"/>
        <rFont val="Noto Sans"/>
        <family val="2"/>
      </rPr>
      <t xml:space="preserve">        中科院合肥研究院《科学家园》选房示意图      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宋体"/>
        <family val="0"/>
        <charset val="134"/>
      </rPr>
      <t xml:space="preserve">11-18</t>
    </r>
    <r>
      <rPr>
        <b val="true"/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8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1-2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</t>
    </r>
    <r>
      <rPr>
        <sz val="9"/>
        <rFont val="宋体"/>
        <family val="0"/>
        <charset val="134"/>
      </rPr>
      <t xml:space="preserve">138.85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4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5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51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</t>
    </r>
    <r>
      <rPr>
        <sz val="9"/>
        <rFont val="宋体"/>
        <family val="0"/>
        <charset val="134"/>
      </rPr>
      <t xml:space="preserve">138.85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3.7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5.3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5.85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王迎枫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701</t>
    </r>
  </si>
  <si>
    <t xml:space="preserve">袁春燕</t>
  </si>
  <si>
    <t xml:space="preserve">涂碧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601</t>
    </r>
  </si>
  <si>
    <t xml:space="preserve">潘  超</t>
  </si>
  <si>
    <t xml:space="preserve">李宗文</t>
  </si>
  <si>
    <t xml:space="preserve">姜文学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501</t>
    </r>
  </si>
  <si>
    <t xml:space="preserve">姜  疆</t>
  </si>
  <si>
    <t xml:space="preserve">谢远来</t>
  </si>
  <si>
    <t xml:space="preserve">蒋才超</t>
  </si>
  <si>
    <t xml:space="preserve">朱晓光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401</t>
    </r>
  </si>
  <si>
    <t xml:space="preserve">冯素娟</t>
  </si>
  <si>
    <t xml:space="preserve">陈立俊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301</t>
    </r>
  </si>
  <si>
    <t xml:space="preserve">曹振松</t>
  </si>
  <si>
    <t xml:space="preserve">李春京</t>
  </si>
  <si>
    <t xml:space="preserve">龚国波</t>
  </si>
  <si>
    <t xml:space="preserve">郭文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201</t>
    </r>
  </si>
  <si>
    <t xml:space="preserve">胡小晔</t>
  </si>
  <si>
    <t xml:space="preserve">宋  勇</t>
  </si>
  <si>
    <t xml:space="preserve">贺龙海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3-1101</t>
    </r>
  </si>
  <si>
    <t xml:space="preserve">夏天阳</t>
  </si>
  <si>
    <t xml:space="preserve">龚  平</t>
  </si>
  <si>
    <t xml:space="preserve">陈秀红</t>
  </si>
  <si>
    <t xml:space="preserve">贡国鸿</t>
  </si>
  <si>
    <t xml:space="preserve">汪明付</t>
  </si>
  <si>
    <r>
      <rPr>
        <b val="true"/>
        <sz val="16"/>
        <rFont val="Noto Sans"/>
        <family val="2"/>
      </rPr>
      <t xml:space="preserve">        中科院合肥研究院《科学家园》选房示意图      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＃楼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2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宋体"/>
        <family val="0"/>
        <charset val="134"/>
      </rPr>
      <t xml:space="preserve">,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0.7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9.94M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9.81M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3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3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65.4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49.55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兰天鸽</t>
  </si>
  <si>
    <t xml:space="preserve">尹志军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1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X</t>
    </r>
    <r>
      <rPr>
        <vertAlign val="superscript"/>
        <sz val="9"/>
        <rFont val="宋体"/>
        <family val="0"/>
        <charset val="134"/>
      </rPr>
      <t xml:space="preserve">,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30.7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9.94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99.8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20"/>
        <color rgb="FF0000FF"/>
        <rFont val="Noto Sans"/>
        <family val="2"/>
      </rPr>
      <t xml:space="preserve">刘扬</t>
    </r>
    <r>
      <rPr>
        <sz val="11"/>
        <color rgb="FF0000FF"/>
        <rFont val="隶书"/>
        <family val="3"/>
        <charset val="134"/>
      </rPr>
      <t xml:space="preserve">9554</t>
    </r>
  </si>
  <si>
    <t xml:space="preserve">潘圣民</t>
  </si>
  <si>
    <t xml:space="preserve">李大成</t>
  </si>
  <si>
    <t xml:space="preserve">李  强</t>
  </si>
  <si>
    <r>
      <rPr>
        <sz val="20"/>
        <color rgb="FF0000FF"/>
        <rFont val="Noto Sans"/>
        <family val="2"/>
      </rPr>
      <t xml:space="preserve">王军</t>
    </r>
    <r>
      <rPr>
        <sz val="11"/>
        <color rgb="FF0000FF"/>
        <rFont val="隶书"/>
        <family val="3"/>
        <charset val="134"/>
      </rPr>
      <t xml:space="preserve">1509</t>
    </r>
  </si>
  <si>
    <r>
      <rPr>
        <sz val="20"/>
        <color rgb="FF0000FF"/>
        <rFont val="Noto Sans"/>
        <family val="2"/>
      </rPr>
      <t xml:space="preserve">王进</t>
    </r>
    <r>
      <rPr>
        <sz val="11"/>
        <color rgb="FF0000FF"/>
        <rFont val="隶书"/>
        <family val="3"/>
        <charset val="134"/>
      </rPr>
      <t xml:space="preserve">9827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1001</t>
    </r>
  </si>
  <si>
    <t xml:space="preserve">李家星</t>
  </si>
  <si>
    <t xml:space="preserve">朱大梅</t>
  </si>
  <si>
    <t xml:space="preserve">周  旭</t>
  </si>
  <si>
    <t xml:space="preserve">杨钟时</t>
  </si>
  <si>
    <t xml:space="preserve">胡泽林</t>
  </si>
  <si>
    <t xml:space="preserve">朱志强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901</t>
    </r>
  </si>
  <si>
    <t xml:space="preserve">窦新存</t>
  </si>
  <si>
    <t xml:space="preserve">李  会</t>
  </si>
  <si>
    <t xml:space="preserve">窦  科</t>
  </si>
  <si>
    <t xml:space="preserve">万松明</t>
  </si>
  <si>
    <t xml:space="preserve">陈池来</t>
  </si>
  <si>
    <t xml:space="preserve">李新化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802</t>
    </r>
  </si>
  <si>
    <t xml:space="preserve">施海亮</t>
  </si>
  <si>
    <t xml:space="preserve">陈治友</t>
  </si>
  <si>
    <t xml:space="preserve">任志斌</t>
  </si>
  <si>
    <t xml:space="preserve">熊大艳</t>
  </si>
  <si>
    <t xml:space="preserve">孟春萍</t>
  </si>
  <si>
    <t xml:space="preserve">冯晓星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701</t>
    </r>
  </si>
  <si>
    <t xml:space="preserve">刘变化</t>
  </si>
  <si>
    <t xml:space="preserve">刘广军</t>
  </si>
  <si>
    <t xml:space="preserve">关  柯</t>
  </si>
  <si>
    <t xml:space="preserve">陈剑如</t>
  </si>
  <si>
    <t xml:space="preserve">金全铸</t>
  </si>
  <si>
    <t xml:space="preserve">何  民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601</t>
    </r>
  </si>
  <si>
    <r>
      <rPr>
        <sz val="20"/>
        <color rgb="FFFF0000"/>
        <rFont val="Noto Sans"/>
        <family val="2"/>
      </rPr>
      <t xml:space="preserve">刘  勇  </t>
    </r>
    <r>
      <rPr>
        <sz val="12"/>
        <color rgb="FFFF0000"/>
        <rFont val="Noto Sans"/>
        <family val="2"/>
      </rPr>
      <t xml:space="preserve">（等离子体所）</t>
    </r>
  </si>
  <si>
    <t xml:space="preserve">林新华</t>
  </si>
  <si>
    <t xml:space="preserve">范  巍</t>
  </si>
  <si>
    <t xml:space="preserve">陶良圣</t>
  </si>
  <si>
    <t xml:space="preserve">陈建林</t>
  </si>
  <si>
    <r>
      <rPr>
        <sz val="20"/>
        <color rgb="FFFF0000"/>
        <rFont val="Noto Sans"/>
        <family val="2"/>
      </rPr>
      <t xml:space="preserve">刘  胜</t>
    </r>
    <r>
      <rPr>
        <sz val="12"/>
        <color rgb="FFFF0000"/>
        <rFont val="隶书"/>
        <family val="3"/>
        <charset val="134"/>
      </rPr>
      <t xml:space="preserve">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501</t>
    </r>
  </si>
  <si>
    <t xml:space="preserve">关贵俭</t>
  </si>
  <si>
    <t xml:space="preserve">康保田</t>
  </si>
  <si>
    <t xml:space="preserve">尹盛国</t>
  </si>
  <si>
    <t xml:space="preserve">殷保仓</t>
  </si>
  <si>
    <t xml:space="preserve">刘先柱</t>
  </si>
  <si>
    <t xml:space="preserve">王晓静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401</t>
    </r>
  </si>
  <si>
    <t xml:space="preserve">高  伟</t>
  </si>
  <si>
    <t xml:space="preserve">张晓明</t>
  </si>
  <si>
    <t xml:space="preserve">贾彩凤</t>
  </si>
  <si>
    <t xml:space="preserve">王大朋</t>
  </si>
  <si>
    <t xml:space="preserve">王万景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301</t>
    </r>
  </si>
  <si>
    <t xml:space="preserve">高理升</t>
  </si>
  <si>
    <t xml:space="preserve">杜绍林</t>
  </si>
  <si>
    <t xml:space="preserve">李墩孝</t>
  </si>
  <si>
    <t xml:space="preserve">郭文峰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4-201</t>
    </r>
  </si>
  <si>
    <t xml:space="preserve">夏文彬</t>
  </si>
  <si>
    <r>
      <rPr>
        <b val="true"/>
        <sz val="16"/>
        <rFont val="Noto Sans"/>
        <family val="2"/>
      </rPr>
      <t xml:space="preserve">        中科院合肥研究院《科学家园》选房示意图      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宋体"/>
        <family val="0"/>
        <charset val="134"/>
      </rPr>
      <t xml:space="preserve">2-10</t>
    </r>
    <r>
      <rPr>
        <b val="true"/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0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0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0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0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0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0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</t>
    </r>
    <r>
      <rPr>
        <vertAlign val="subscript"/>
        <sz val="9"/>
        <rFont val="宋体"/>
        <family val="0"/>
        <charset val="134"/>
      </rPr>
      <t xml:space="preserve">a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</t>
    </r>
    <r>
      <rPr>
        <vertAlign val="superscript"/>
        <sz val="9"/>
        <rFont val="宋体"/>
        <family val="0"/>
        <charset val="134"/>
      </rPr>
      <t xml:space="preserve">,</t>
    </r>
    <r>
      <rPr>
        <vertAlign val="subscript"/>
        <sz val="9"/>
        <rFont val="宋体"/>
        <family val="0"/>
        <charset val="134"/>
      </rPr>
      <t xml:space="preserve">a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5.0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6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9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9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9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9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9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9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8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5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4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201</t>
    </r>
  </si>
  <si>
    <r>
      <rPr>
        <b val="true"/>
        <sz val="16"/>
        <rFont val="Noto Sans"/>
        <family val="2"/>
      </rPr>
      <t xml:space="preserve">        中科院合肥研究院《科学家园》选房示意图      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＃楼</t>
    </r>
    <r>
      <rPr>
        <b val="true"/>
        <sz val="12"/>
        <rFont val="宋体"/>
        <family val="0"/>
        <charset val="134"/>
      </rPr>
      <t xml:space="preserve">11-18</t>
    </r>
    <r>
      <rPr>
        <b val="true"/>
        <sz val="12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8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8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8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8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8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801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</t>
    </r>
    <r>
      <rPr>
        <vertAlign val="subscript"/>
        <sz val="9"/>
        <rFont val="宋体"/>
        <family val="0"/>
        <charset val="134"/>
      </rPr>
      <t xml:space="preserve">a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跃型</t>
    </r>
  </si>
  <si>
    <r>
      <rPr>
        <sz val="9"/>
        <rFont val="Noto Sans"/>
        <family val="2"/>
      </rPr>
      <t xml:space="preserve">名称：</t>
    </r>
    <r>
      <rPr>
        <sz val="9"/>
        <rFont val="宋体"/>
        <family val="0"/>
        <charset val="134"/>
      </rPr>
      <t xml:space="preserve">G</t>
    </r>
    <r>
      <rPr>
        <vertAlign val="superscript"/>
        <sz val="9"/>
        <rFont val="宋体"/>
        <family val="0"/>
        <charset val="134"/>
      </rPr>
      <t xml:space="preserve">,</t>
    </r>
    <r>
      <rPr>
        <vertAlign val="subscript"/>
        <sz val="9"/>
        <rFont val="宋体"/>
        <family val="0"/>
        <charset val="134"/>
      </rPr>
      <t xml:space="preserve">a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跃型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5.09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6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建面约：</t>
    </r>
    <r>
      <rPr>
        <sz val="9"/>
        <rFont val="宋体"/>
        <family val="0"/>
        <charset val="134"/>
      </rPr>
      <t xml:space="preserve">124.66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6.37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5.91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跃层建面约：</t>
    </r>
    <r>
      <rPr>
        <sz val="9"/>
        <rFont val="宋体"/>
        <family val="0"/>
        <charset val="134"/>
      </rPr>
      <t xml:space="preserve">55.92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7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7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7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7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7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7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6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6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6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6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6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6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5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5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5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5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5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501</t>
    </r>
  </si>
  <si>
    <t xml:space="preserve">杨卫东</t>
  </si>
  <si>
    <t xml:space="preserve">王  纪</t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4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4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4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4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4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4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3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3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3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3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3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3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2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2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2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2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2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201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106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105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104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103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102</t>
    </r>
  </si>
  <si>
    <r>
      <rPr>
        <sz val="9"/>
        <rFont val="Noto Sans"/>
        <family val="2"/>
      </rPr>
      <t xml:space="preserve">房号：</t>
    </r>
    <r>
      <rPr>
        <sz val="9"/>
        <rFont val="宋体"/>
        <family val="0"/>
        <charset val="134"/>
      </rPr>
      <t xml:space="preserve">25-1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Noto Sans"/>
      <family val="2"/>
    </font>
    <font>
      <vertAlign val="superscript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20"/>
      <color rgb="FFFF0000"/>
      <name val="隶书"/>
      <family val="3"/>
      <charset val="134"/>
    </font>
    <font>
      <sz val="20"/>
      <color rgb="FF0000FF"/>
      <name val="Noto Sans"/>
      <family val="2"/>
    </font>
    <font>
      <sz val="20"/>
      <color rgb="FFFF0000"/>
      <name val="Noto Sans"/>
      <family val="2"/>
    </font>
    <font>
      <sz val="20"/>
      <color rgb="FF0000FF"/>
      <name val="隶书"/>
      <family val="3"/>
      <charset val="134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color rgb="FFFF00FF"/>
      <name val="Noto Sans"/>
      <family val="2"/>
    </font>
    <font>
      <sz val="12"/>
      <color rgb="FF99CCFF"/>
      <name val="宋体"/>
      <family val="0"/>
      <charset val="134"/>
    </font>
    <font>
      <sz val="20"/>
      <color rgb="FFFFCC00"/>
      <name val="隶书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FF"/>
      <name val="隶书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隶书"/>
      <family val="3"/>
      <charset val="134"/>
    </font>
    <font>
      <sz val="20"/>
      <color rgb="FF00FF00"/>
      <name val="隶书"/>
      <family val="3"/>
      <charset val="134"/>
    </font>
    <font>
      <sz val="20"/>
      <name val="隶书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FF00FF"/>
      <name val="Noto Sans"/>
      <family val="2"/>
    </font>
    <font>
      <b val="true"/>
      <sz val="12"/>
      <color rgb="FFFF00FF"/>
      <name val="Noto Sans"/>
      <family val="2"/>
    </font>
    <font>
      <sz val="9"/>
      <color rgb="FFFF6600"/>
      <name val="宋体"/>
      <family val="0"/>
      <charset val="134"/>
    </font>
    <font>
      <b val="true"/>
      <sz val="20"/>
      <color rgb="FFFF00FF"/>
      <name val="隶书"/>
      <family val="3"/>
      <charset val="134"/>
    </font>
    <font>
      <b val="true"/>
      <sz val="18"/>
      <name val="宋体"/>
      <family val="0"/>
      <charset val="134"/>
    </font>
    <font>
      <sz val="9"/>
      <color rgb="FF3366FF"/>
      <name val="宋体"/>
      <family val="0"/>
      <charset val="134"/>
    </font>
    <font>
      <sz val="10"/>
      <color rgb="FF0000FF"/>
      <name val="隶书"/>
      <family val="3"/>
      <charset val="134"/>
    </font>
    <font>
      <vertAlign val="subscript"/>
      <sz val="9"/>
      <name val="宋体"/>
      <family val="0"/>
      <charset val="134"/>
    </font>
    <font>
      <sz val="9"/>
      <color rgb="FFFF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24"/>
    <col collapsed="false" customWidth="true" hidden="false" outlineLevel="0" max="3" min="3" style="0" width="11.36"/>
    <col collapsed="false" customWidth="false" hidden="true" outlineLevel="0" max="4" min="4" style="0" width="8.87"/>
    <col collapsed="false" customWidth="true" hidden="tru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9.75"/>
    <col collapsed="false" customWidth="true" hidden="false" outlineLevel="0" max="8" min="8" style="1" width="22.74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7" t="n">
        <v>1</v>
      </c>
      <c r="B3" s="7" t="n">
        <v>66</v>
      </c>
      <c r="C3" s="7" t="n">
        <f aca="false">D3+E3</f>
        <v>61</v>
      </c>
      <c r="D3" s="8" t="n">
        <v>57</v>
      </c>
      <c r="E3" s="8" t="n">
        <v>4</v>
      </c>
      <c r="F3" s="7" t="n">
        <v>0</v>
      </c>
      <c r="G3" s="7" t="n">
        <f aca="false">B3-D3-F3-E3</f>
        <v>5</v>
      </c>
      <c r="H3" s="9" t="s">
        <v>9</v>
      </c>
    </row>
    <row r="4" customFormat="false" ht="20.1" hidden="false" customHeight="true" outlineLevel="0" collapsed="false">
      <c r="A4" s="7" t="n">
        <v>2</v>
      </c>
      <c r="B4" s="7" t="n">
        <v>64</v>
      </c>
      <c r="C4" s="7" t="n">
        <f aca="false">D4+E4</f>
        <v>51</v>
      </c>
      <c r="D4" s="8" t="n">
        <v>21</v>
      </c>
      <c r="E4" s="8" t="n">
        <v>30</v>
      </c>
      <c r="F4" s="7" t="n">
        <v>0</v>
      </c>
      <c r="G4" s="7" t="n">
        <f aca="false">B4-D4-F4-E4</f>
        <v>13</v>
      </c>
      <c r="H4" s="9" t="s">
        <v>10</v>
      </c>
      <c r="I4" s="0" t="s">
        <v>11</v>
      </c>
    </row>
    <row r="5" customFormat="false" ht="20.1" hidden="false" customHeight="true" outlineLevel="0" collapsed="false">
      <c r="A5" s="7" t="n">
        <v>3</v>
      </c>
      <c r="B5" s="7" t="n">
        <v>32</v>
      </c>
      <c r="C5" s="7" t="n">
        <f aca="false">D5+E5</f>
        <v>31</v>
      </c>
      <c r="D5" s="8" t="n">
        <v>25</v>
      </c>
      <c r="E5" s="8" t="n">
        <v>6</v>
      </c>
      <c r="F5" s="7" t="n">
        <v>0</v>
      </c>
      <c r="G5" s="7" t="n">
        <f aca="false">B5-D5-F5-E5</f>
        <v>1</v>
      </c>
      <c r="H5" s="9" t="s">
        <v>12</v>
      </c>
    </row>
    <row r="6" customFormat="false" ht="20.1" hidden="false" customHeight="true" outlineLevel="0" collapsed="false">
      <c r="A6" s="7" t="n">
        <v>4</v>
      </c>
      <c r="B6" s="7" t="n">
        <v>32</v>
      </c>
      <c r="C6" s="7" t="n">
        <f aca="false">D6+E6</f>
        <v>30</v>
      </c>
      <c r="D6" s="8" t="n">
        <v>15</v>
      </c>
      <c r="E6" s="8" t="n">
        <v>15</v>
      </c>
      <c r="F6" s="7" t="n">
        <v>1</v>
      </c>
      <c r="G6" s="7" t="n">
        <f aca="false">B6-D6-F6-E6</f>
        <v>1</v>
      </c>
      <c r="H6" s="9" t="s">
        <v>12</v>
      </c>
    </row>
    <row r="7" customFormat="false" ht="20.1" hidden="false" customHeight="true" outlineLevel="0" collapsed="false">
      <c r="A7" s="7" t="n">
        <v>5</v>
      </c>
      <c r="B7" s="7" t="n">
        <v>64</v>
      </c>
      <c r="C7" s="7" t="n">
        <f aca="false">D7+E7</f>
        <v>53</v>
      </c>
      <c r="D7" s="8" t="n">
        <v>30</v>
      </c>
      <c r="E7" s="8" t="n">
        <v>23</v>
      </c>
      <c r="F7" s="7" t="n">
        <v>1</v>
      </c>
      <c r="G7" s="7" t="n">
        <f aca="false">B7-D7-F7-E7</f>
        <v>10</v>
      </c>
      <c r="H7" s="9" t="s">
        <v>10</v>
      </c>
    </row>
    <row r="8" customFormat="false" ht="20.1" hidden="false" customHeight="true" outlineLevel="0" collapsed="false">
      <c r="A8" s="7" t="n">
        <v>6</v>
      </c>
      <c r="B8" s="7" t="n">
        <v>44</v>
      </c>
      <c r="C8" s="7" t="n">
        <f aca="false">D8+E8</f>
        <v>39</v>
      </c>
      <c r="D8" s="8" t="n">
        <v>35</v>
      </c>
      <c r="E8" s="8" t="n">
        <v>4</v>
      </c>
      <c r="F8" s="7" t="n">
        <v>0</v>
      </c>
      <c r="G8" s="7" t="n">
        <f aca="false">B8-D8-F8-E8</f>
        <v>5</v>
      </c>
      <c r="H8" s="9" t="s">
        <v>13</v>
      </c>
    </row>
    <row r="9" customFormat="false" ht="20.1" hidden="false" customHeight="true" outlineLevel="0" collapsed="false">
      <c r="A9" s="7" t="n">
        <v>7</v>
      </c>
      <c r="B9" s="7" t="n">
        <v>44</v>
      </c>
      <c r="C9" s="7" t="n">
        <f aca="false">D9+E9</f>
        <v>38</v>
      </c>
      <c r="D9" s="8" t="n">
        <v>27</v>
      </c>
      <c r="E9" s="8" t="n">
        <v>11</v>
      </c>
      <c r="F9" s="7" t="n">
        <v>0</v>
      </c>
      <c r="G9" s="7" t="n">
        <f aca="false">B9-D9-F9-E9</f>
        <v>6</v>
      </c>
      <c r="H9" s="9" t="s">
        <v>14</v>
      </c>
    </row>
    <row r="10" customFormat="false" ht="20.1" hidden="false" customHeight="true" outlineLevel="0" collapsed="false">
      <c r="A10" s="7" t="n">
        <v>8</v>
      </c>
      <c r="B10" s="7" t="n">
        <v>44</v>
      </c>
      <c r="C10" s="7" t="n">
        <f aca="false">D10+E10</f>
        <v>37</v>
      </c>
      <c r="D10" s="8" t="n">
        <v>36</v>
      </c>
      <c r="E10" s="8" t="n">
        <v>1</v>
      </c>
      <c r="F10" s="7" t="n">
        <v>1</v>
      </c>
      <c r="G10" s="7" t="n">
        <f aca="false">B10-D10-F10-E10</f>
        <v>6</v>
      </c>
      <c r="H10" s="9" t="s">
        <v>15</v>
      </c>
    </row>
    <row r="11" customFormat="false" ht="20.1" hidden="false" customHeight="true" outlineLevel="0" collapsed="false">
      <c r="A11" s="7" t="n">
        <v>9</v>
      </c>
      <c r="B11" s="7" t="n">
        <v>34</v>
      </c>
      <c r="C11" s="7" t="n">
        <f aca="false">D11+E11</f>
        <v>22</v>
      </c>
      <c r="D11" s="8" t="n">
        <v>10</v>
      </c>
      <c r="E11" s="8" t="n">
        <v>12</v>
      </c>
      <c r="F11" s="7" t="n">
        <v>0</v>
      </c>
      <c r="G11" s="7" t="n">
        <f aca="false">B11-D11-F11-E11</f>
        <v>12</v>
      </c>
      <c r="H11" s="9" t="n">
        <v>140</v>
      </c>
    </row>
    <row r="12" customFormat="false" ht="20.1" hidden="false" customHeight="true" outlineLevel="0" collapsed="false">
      <c r="A12" s="7" t="n">
        <v>10</v>
      </c>
      <c r="B12" s="7" t="n">
        <v>66</v>
      </c>
      <c r="C12" s="7" t="n">
        <f aca="false">D12+E12</f>
        <v>59</v>
      </c>
      <c r="D12" s="8" t="n">
        <v>55</v>
      </c>
      <c r="E12" s="8" t="n">
        <v>4</v>
      </c>
      <c r="F12" s="7" t="n">
        <v>0</v>
      </c>
      <c r="G12" s="7" t="n">
        <f aca="false">B12-D12-F12-E12</f>
        <v>7</v>
      </c>
      <c r="H12" s="9" t="s">
        <v>16</v>
      </c>
    </row>
    <row r="13" customFormat="false" ht="20.1" hidden="false" customHeight="true" outlineLevel="0" collapsed="false">
      <c r="A13" s="7" t="n">
        <v>11</v>
      </c>
      <c r="B13" s="7" t="n">
        <v>44</v>
      </c>
      <c r="C13" s="7" t="n">
        <f aca="false">D13+E13</f>
        <v>36</v>
      </c>
      <c r="D13" s="8" t="n">
        <v>35</v>
      </c>
      <c r="E13" s="8" t="n">
        <v>1</v>
      </c>
      <c r="F13" s="7" t="n">
        <v>0</v>
      </c>
      <c r="G13" s="7" t="n">
        <f aca="false">B13-D13-F13-E13</f>
        <v>8</v>
      </c>
      <c r="H13" s="9" t="s">
        <v>17</v>
      </c>
    </row>
    <row r="14" customFormat="false" ht="20.1" hidden="false" customHeight="true" outlineLevel="0" collapsed="false">
      <c r="A14" s="7" t="n">
        <v>12</v>
      </c>
      <c r="B14" s="7" t="n">
        <v>66</v>
      </c>
      <c r="C14" s="7" t="n">
        <f aca="false">D14+E14</f>
        <v>58</v>
      </c>
      <c r="D14" s="8" t="n">
        <v>50</v>
      </c>
      <c r="E14" s="8" t="n">
        <v>8</v>
      </c>
      <c r="F14" s="7" t="n">
        <v>0</v>
      </c>
      <c r="G14" s="7" t="n">
        <f aca="false">B14-D14-F14-E14</f>
        <v>8</v>
      </c>
      <c r="H14" s="10" t="n">
        <v>90122131</v>
      </c>
    </row>
    <row r="15" customFormat="false" ht="20.1" hidden="false" customHeight="true" outlineLevel="0" collapsed="false">
      <c r="A15" s="7" t="n">
        <v>13</v>
      </c>
      <c r="B15" s="7" t="n">
        <v>34</v>
      </c>
      <c r="C15" s="7" t="n">
        <f aca="false">D15+E15</f>
        <v>7</v>
      </c>
      <c r="D15" s="8" t="n">
        <v>5</v>
      </c>
      <c r="E15" s="8" t="n">
        <v>2</v>
      </c>
      <c r="F15" s="7" t="n">
        <v>0</v>
      </c>
      <c r="G15" s="7" t="n">
        <f aca="false">B15-D15-F15-E15</f>
        <v>27</v>
      </c>
      <c r="H15" s="9" t="n">
        <v>141</v>
      </c>
    </row>
    <row r="16" customFormat="false" ht="20.1" hidden="false" customHeight="true" outlineLevel="0" collapsed="false">
      <c r="A16" s="7" t="n">
        <v>14</v>
      </c>
      <c r="B16" s="7" t="n">
        <v>66</v>
      </c>
      <c r="C16" s="7" t="n">
        <f aca="false">D16+E16</f>
        <v>62</v>
      </c>
      <c r="D16" s="8" t="n">
        <v>58</v>
      </c>
      <c r="E16" s="8" t="n">
        <v>4</v>
      </c>
      <c r="F16" s="7" t="n">
        <v>0</v>
      </c>
      <c r="G16" s="7" t="n">
        <f aca="false">B16-D16-F16-E16</f>
        <v>4</v>
      </c>
      <c r="H16" s="9" t="s">
        <v>15</v>
      </c>
    </row>
    <row r="17" customFormat="false" ht="20.1" hidden="false" customHeight="true" outlineLevel="0" collapsed="false">
      <c r="A17" s="7" t="n">
        <v>15</v>
      </c>
      <c r="B17" s="7" t="n">
        <v>44</v>
      </c>
      <c r="C17" s="7" t="n">
        <f aca="false">D17+E17</f>
        <v>27</v>
      </c>
      <c r="D17" s="8" t="n">
        <v>24</v>
      </c>
      <c r="E17" s="8" t="n">
        <v>3</v>
      </c>
      <c r="F17" s="7" t="n">
        <v>0</v>
      </c>
      <c r="G17" s="7" t="n">
        <f aca="false">B17-D17-F17-E17</f>
        <v>17</v>
      </c>
      <c r="H17" s="9" t="n">
        <v>123</v>
      </c>
    </row>
    <row r="18" customFormat="false" ht="20.1" hidden="false" customHeight="true" outlineLevel="0" collapsed="false">
      <c r="A18" s="7" t="n">
        <v>16</v>
      </c>
      <c r="B18" s="7" t="n">
        <v>66</v>
      </c>
      <c r="C18" s="7" t="n">
        <f aca="false">D18+E18</f>
        <v>51</v>
      </c>
      <c r="D18" s="8" t="n">
        <v>45</v>
      </c>
      <c r="E18" s="8" t="n">
        <v>6</v>
      </c>
      <c r="F18" s="7" t="n">
        <v>1</v>
      </c>
      <c r="G18" s="7" t="n">
        <f aca="false">B18-D18-F18-E18</f>
        <v>14</v>
      </c>
      <c r="H18" s="10" t="n">
        <v>90122131</v>
      </c>
    </row>
    <row r="19" customFormat="false" ht="20.1" hidden="false" customHeight="true" outlineLevel="0" collapsed="false">
      <c r="A19" s="7" t="n">
        <v>17</v>
      </c>
      <c r="B19" s="7" t="n">
        <v>34</v>
      </c>
      <c r="C19" s="7" t="n">
        <f aca="false">D19+E19</f>
        <v>30</v>
      </c>
      <c r="D19" s="8" t="n">
        <v>22</v>
      </c>
      <c r="E19" s="8" t="n">
        <v>8</v>
      </c>
      <c r="F19" s="7" t="n">
        <v>0</v>
      </c>
      <c r="G19" s="7" t="n">
        <f aca="false">B19-D19-F19-E19</f>
        <v>4</v>
      </c>
      <c r="H19" s="9" t="n">
        <v>141</v>
      </c>
    </row>
    <row r="20" customFormat="false" ht="20.1" hidden="false" customHeight="true" outlineLevel="0" collapsed="false">
      <c r="A20" s="7" t="n">
        <v>18</v>
      </c>
      <c r="B20" s="7" t="n">
        <v>124</v>
      </c>
      <c r="C20" s="7" t="n">
        <f aca="false">D20+E20</f>
        <v>117</v>
      </c>
      <c r="D20" s="8" t="n">
        <v>103</v>
      </c>
      <c r="E20" s="8" t="n">
        <v>14</v>
      </c>
      <c r="F20" s="7" t="n">
        <v>0</v>
      </c>
      <c r="G20" s="7" t="n">
        <f aca="false">B20-D20-F20-E20</f>
        <v>7</v>
      </c>
      <c r="H20" s="10" t="n">
        <v>129141149182</v>
      </c>
    </row>
    <row r="21" customFormat="false" ht="20.1" hidden="false" customHeight="true" outlineLevel="0" collapsed="false">
      <c r="A21" s="7" t="n">
        <v>19</v>
      </c>
      <c r="B21" s="7" t="n">
        <v>34</v>
      </c>
      <c r="C21" s="7" t="n">
        <f aca="false">D21+E21</f>
        <v>29</v>
      </c>
      <c r="D21" s="8" t="n">
        <v>16</v>
      </c>
      <c r="E21" s="8" t="n">
        <v>13</v>
      </c>
      <c r="F21" s="7" t="n">
        <v>0</v>
      </c>
      <c r="G21" s="7" t="n">
        <f aca="false">B21-D21-F21-E21</f>
        <v>5</v>
      </c>
      <c r="H21" s="9" t="n">
        <v>142</v>
      </c>
    </row>
    <row r="22" customFormat="false" ht="20.1" hidden="false" customHeight="true" outlineLevel="0" collapsed="false">
      <c r="A22" s="7" t="n">
        <v>20</v>
      </c>
      <c r="B22" s="7" t="n">
        <v>66</v>
      </c>
      <c r="C22" s="7" t="n">
        <f aca="false">D22+E22</f>
        <v>56</v>
      </c>
      <c r="D22" s="8" t="n">
        <v>51</v>
      </c>
      <c r="E22" s="8" t="n">
        <v>5</v>
      </c>
      <c r="F22" s="7" t="n">
        <v>0</v>
      </c>
      <c r="G22" s="7" t="n">
        <f aca="false">B22-D22-F22-E22</f>
        <v>10</v>
      </c>
      <c r="H22" s="10" t="n">
        <v>80101102</v>
      </c>
    </row>
    <row r="23" customFormat="false" ht="20.1" hidden="false" customHeight="true" outlineLevel="0" collapsed="false">
      <c r="A23" s="7" t="n">
        <v>21</v>
      </c>
      <c r="B23" s="7" t="n">
        <v>66</v>
      </c>
      <c r="C23" s="7" t="n">
        <f aca="false">D23+E23</f>
        <v>55</v>
      </c>
      <c r="D23" s="8" t="n">
        <v>49</v>
      </c>
      <c r="E23" s="8" t="n">
        <v>6</v>
      </c>
      <c r="F23" s="7" t="n">
        <v>0</v>
      </c>
      <c r="G23" s="7" t="n">
        <f aca="false">B23-D23-F23-E23</f>
        <v>11</v>
      </c>
      <c r="H23" s="10" t="n">
        <v>80101102</v>
      </c>
    </row>
    <row r="24" customFormat="false" ht="20.1" hidden="false" customHeight="true" outlineLevel="0" collapsed="false">
      <c r="A24" s="7" t="n">
        <v>22</v>
      </c>
      <c r="B24" s="7" t="n">
        <v>66</v>
      </c>
      <c r="C24" s="7" t="n">
        <f aca="false">D24+E24</f>
        <v>55</v>
      </c>
      <c r="D24" s="8" t="n">
        <v>39</v>
      </c>
      <c r="E24" s="8" t="n">
        <v>16</v>
      </c>
      <c r="F24" s="7" t="n">
        <v>0</v>
      </c>
      <c r="G24" s="7" t="n">
        <f aca="false">B24-D24-F24-E24</f>
        <v>11</v>
      </c>
      <c r="H24" s="10" t="n">
        <v>100113123</v>
      </c>
    </row>
    <row r="25" customFormat="false" ht="20.1" hidden="false" customHeight="true" outlineLevel="0" collapsed="false">
      <c r="A25" s="7" t="n">
        <v>23</v>
      </c>
      <c r="B25" s="7" t="n">
        <v>102</v>
      </c>
      <c r="C25" s="7" t="n">
        <f aca="false">D25+E25</f>
        <v>57</v>
      </c>
      <c r="D25" s="8" t="n">
        <v>26</v>
      </c>
      <c r="E25" s="8" t="n">
        <v>31</v>
      </c>
      <c r="F25" s="7" t="n">
        <v>4</v>
      </c>
      <c r="G25" s="7" t="n">
        <f aca="false">B25-D25-F25-E25</f>
        <v>41</v>
      </c>
      <c r="H25" s="10" t="n">
        <v>123138</v>
      </c>
    </row>
    <row r="26" customFormat="false" ht="20.1" hidden="false" customHeight="true" outlineLevel="0" collapsed="false">
      <c r="A26" s="7" t="n">
        <v>24</v>
      </c>
      <c r="B26" s="7" t="n">
        <v>66</v>
      </c>
      <c r="C26" s="7" t="n">
        <f aca="false">D26+E26</f>
        <v>54</v>
      </c>
      <c r="D26" s="8" t="n">
        <v>40</v>
      </c>
      <c r="E26" s="8" t="n">
        <v>14</v>
      </c>
      <c r="F26" s="7" t="n">
        <v>1</v>
      </c>
      <c r="G26" s="7" t="n">
        <f aca="false">B26-D26-F26-E26</f>
        <v>11</v>
      </c>
      <c r="H26" s="10" t="n">
        <v>99123130</v>
      </c>
    </row>
    <row r="27" customFormat="false" ht="20.1" hidden="false" customHeight="true" outlineLevel="0" collapsed="false">
      <c r="A27" s="7" t="n">
        <v>25</v>
      </c>
      <c r="B27" s="7" t="n">
        <v>102</v>
      </c>
      <c r="C27" s="7" t="n">
        <f aca="false">D27+E27</f>
        <v>2</v>
      </c>
      <c r="D27" s="8" t="n">
        <v>2</v>
      </c>
      <c r="E27" s="8" t="n">
        <v>0</v>
      </c>
      <c r="F27" s="7" t="n">
        <v>100</v>
      </c>
      <c r="G27" s="7" t="n">
        <f aca="false">B27-D27-F27-E27</f>
        <v>0</v>
      </c>
      <c r="H27" s="9" t="n">
        <v>122</v>
      </c>
    </row>
    <row r="28" customFormat="false" ht="20.1" hidden="false" customHeight="true" outlineLevel="0" collapsed="false">
      <c r="A28" s="11" t="s">
        <v>18</v>
      </c>
      <c r="B28" s="11" t="n">
        <f aca="false">SUM(B3:B27)</f>
        <v>1470</v>
      </c>
      <c r="C28" s="11" t="n">
        <f aca="false">SUM(C3:C27)</f>
        <v>1117</v>
      </c>
      <c r="D28" s="8" t="n">
        <f aca="false">SUM(D3:D27)</f>
        <v>876</v>
      </c>
      <c r="E28" s="8" t="n">
        <f aca="false">SUM(E3:E27)</f>
        <v>241</v>
      </c>
      <c r="F28" s="11" t="n">
        <f aca="false">SUM(F3:F27)</f>
        <v>109</v>
      </c>
      <c r="G28" s="11" t="n">
        <f aca="false">SUM(G3:G27)</f>
        <v>244</v>
      </c>
      <c r="H28" s="9"/>
      <c r="K28" s="0" t="s">
        <v>19</v>
      </c>
    </row>
    <row r="29" s="15" customFormat="true" ht="37.5" hidden="false" customHeight="true" outlineLevel="0" collapsed="false">
      <c r="A29" s="12" t="s">
        <v>20</v>
      </c>
      <c r="B29" s="13"/>
      <c r="C29" s="13"/>
      <c r="D29" s="13"/>
      <c r="E29" s="13"/>
      <c r="F29" s="13"/>
      <c r="G29" s="13"/>
      <c r="H29" s="14"/>
    </row>
  </sheetData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5.62"/>
    <col collapsed="false" customWidth="true" hidden="false" outlineLevel="0" max="4" min="4" style="0" width="6.24"/>
    <col collapsed="false" customWidth="true" hidden="false" outlineLevel="0" max="6" min="5" style="0" width="15.62"/>
    <col collapsed="false" customWidth="true" hidden="false" outlineLevel="0" max="7" min="7" style="0" width="6.12"/>
  </cols>
  <sheetData>
    <row r="2" s="17" customFormat="true" ht="25.5" hidden="false" customHeight="true" outlineLevel="0" collapsed="false">
      <c r="A2" s="18" t="s">
        <v>896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12" hidden="false" customHeight="true" outlineLevel="0" collapsed="false">
      <c r="A4" s="17"/>
      <c r="B4" s="66"/>
      <c r="C4" s="66"/>
      <c r="E4" s="55" t="s">
        <v>897</v>
      </c>
      <c r="F4" s="25" t="s">
        <v>898</v>
      </c>
      <c r="G4" s="17"/>
      <c r="H4" s="60"/>
      <c r="I4" s="60"/>
    </row>
    <row r="5" s="67" customFormat="true" ht="12" hidden="false" customHeight="true" outlineLevel="0" collapsed="false">
      <c r="A5" s="137"/>
      <c r="B5" s="56" t="s">
        <v>899</v>
      </c>
      <c r="C5" s="30" t="s">
        <v>900</v>
      </c>
      <c r="D5" s="0"/>
      <c r="E5" s="56" t="s">
        <v>901</v>
      </c>
      <c r="F5" s="30" t="s">
        <v>901</v>
      </c>
      <c r="G5" s="137"/>
      <c r="H5" s="60"/>
      <c r="I5" s="60"/>
    </row>
    <row r="6" s="117" customFormat="true" ht="12" hidden="false" customHeight="true" outlineLevel="0" collapsed="false">
      <c r="A6" s="137"/>
      <c r="B6" s="56" t="s">
        <v>902</v>
      </c>
      <c r="C6" s="30" t="s">
        <v>902</v>
      </c>
      <c r="D6" s="0"/>
      <c r="E6" s="57" t="s">
        <v>903</v>
      </c>
      <c r="F6" s="32" t="s">
        <v>903</v>
      </c>
      <c r="G6" s="137"/>
      <c r="H6" s="60"/>
      <c r="I6" s="60"/>
    </row>
    <row r="7" s="67" customFormat="true" ht="12" hidden="false" customHeight="true" outlineLevel="0" collapsed="false">
      <c r="A7" s="137"/>
      <c r="B7" s="56" t="s">
        <v>904</v>
      </c>
      <c r="C7" s="30" t="s">
        <v>904</v>
      </c>
      <c r="D7" s="0"/>
      <c r="E7" s="56" t="s">
        <v>905</v>
      </c>
      <c r="F7" s="30" t="s">
        <v>905</v>
      </c>
      <c r="G7" s="137"/>
      <c r="H7" s="60"/>
      <c r="I7" s="60"/>
    </row>
    <row r="8" s="67" customFormat="true" ht="12" hidden="false" customHeight="true" outlineLevel="0" collapsed="false">
      <c r="A8" s="137"/>
      <c r="B8" s="56" t="s">
        <v>43</v>
      </c>
      <c r="C8" s="30" t="s">
        <v>43</v>
      </c>
      <c r="D8" s="0"/>
      <c r="E8" s="56" t="s">
        <v>43</v>
      </c>
      <c r="F8" s="30" t="s">
        <v>43</v>
      </c>
      <c r="G8" s="137"/>
      <c r="H8" s="60"/>
      <c r="I8" s="60"/>
    </row>
    <row r="9" s="67" customFormat="true" ht="12" hidden="false" customHeight="true" outlineLevel="0" collapsed="false">
      <c r="A9" s="137"/>
      <c r="B9" s="37" t="s">
        <v>906</v>
      </c>
      <c r="C9" s="61" t="s">
        <v>19</v>
      </c>
      <c r="D9" s="0"/>
      <c r="E9" s="37" t="s">
        <v>907</v>
      </c>
      <c r="F9" s="36" t="s">
        <v>908</v>
      </c>
      <c r="G9" s="137"/>
      <c r="H9" s="60"/>
      <c r="I9" s="60"/>
    </row>
    <row r="10" s="67" customFormat="true" ht="12" hidden="false" customHeight="true" outlineLevel="0" collapsed="false">
      <c r="A10" s="137"/>
      <c r="B10" s="37"/>
      <c r="C10" s="61"/>
      <c r="D10" s="0"/>
      <c r="E10" s="37"/>
      <c r="F10" s="36"/>
      <c r="G10" s="137"/>
      <c r="H10" s="60"/>
      <c r="I10" s="60"/>
    </row>
    <row r="11" s="67" customFormat="true" ht="12" hidden="false" customHeight="true" outlineLevel="0" collapsed="false">
      <c r="A11" s="137"/>
      <c r="B11" s="37"/>
      <c r="C11" s="61"/>
      <c r="D11" s="0"/>
      <c r="E11" s="37"/>
      <c r="F11" s="36"/>
      <c r="G11" s="137"/>
      <c r="H11" s="93"/>
      <c r="I11" s="93"/>
    </row>
    <row r="12" s="67" customFormat="true" ht="12" hidden="false" customHeight="true" outlineLevel="0" collapsed="false">
      <c r="A12" s="137"/>
      <c r="B12" s="126" t="s">
        <v>909</v>
      </c>
      <c r="C12" s="42" t="s">
        <v>910</v>
      </c>
      <c r="D12" s="0"/>
      <c r="E12" s="126" t="s">
        <v>911</v>
      </c>
      <c r="F12" s="42" t="s">
        <v>912</v>
      </c>
      <c r="G12" s="137"/>
      <c r="H12" s="60"/>
      <c r="I12" s="60"/>
    </row>
    <row r="13" s="117" customFormat="true" ht="12" hidden="false" customHeight="true" outlineLevel="0" collapsed="false">
      <c r="A13" s="137"/>
      <c r="B13" s="56" t="s">
        <v>902</v>
      </c>
      <c r="C13" s="30" t="s">
        <v>902</v>
      </c>
      <c r="D13" s="0"/>
      <c r="E13" s="56" t="s">
        <v>902</v>
      </c>
      <c r="F13" s="30" t="s">
        <v>902</v>
      </c>
      <c r="G13" s="137"/>
      <c r="H13" s="60"/>
      <c r="I13" s="60"/>
    </row>
    <row r="14" s="67" customFormat="true" ht="12" hidden="false" customHeight="true" outlineLevel="0" collapsed="false">
      <c r="A14" s="137"/>
      <c r="B14" s="56" t="s">
        <v>904</v>
      </c>
      <c r="C14" s="30" t="s">
        <v>904</v>
      </c>
      <c r="D14" s="0"/>
      <c r="E14" s="56" t="s">
        <v>904</v>
      </c>
      <c r="F14" s="30" t="s">
        <v>904</v>
      </c>
      <c r="G14" s="137"/>
      <c r="H14" s="60"/>
      <c r="I14" s="60"/>
    </row>
    <row r="15" s="67" customFormat="true" ht="12" hidden="false" customHeight="true" outlineLevel="0" collapsed="false">
      <c r="A15" s="137"/>
      <c r="B15" s="56" t="s">
        <v>43</v>
      </c>
      <c r="C15" s="30" t="s">
        <v>43</v>
      </c>
      <c r="D15" s="0"/>
      <c r="E15" s="56" t="s">
        <v>43</v>
      </c>
      <c r="F15" s="30" t="s">
        <v>43</v>
      </c>
      <c r="G15" s="137"/>
      <c r="H15" s="60"/>
      <c r="I15" s="60"/>
    </row>
    <row r="16" s="67" customFormat="true" ht="12" hidden="false" customHeight="true" outlineLevel="0" collapsed="false">
      <c r="A16" s="137"/>
      <c r="B16" s="43" t="s">
        <v>913</v>
      </c>
      <c r="C16" s="36" t="s">
        <v>914</v>
      </c>
      <c r="D16" s="0"/>
      <c r="E16" s="37" t="s">
        <v>915</v>
      </c>
      <c r="F16" s="38" t="s">
        <v>916</v>
      </c>
      <c r="G16" s="137"/>
      <c r="H16" s="60"/>
      <c r="I16" s="60"/>
    </row>
    <row r="17" s="67" customFormat="true" ht="12" hidden="false" customHeight="true" outlineLevel="0" collapsed="false">
      <c r="A17" s="137"/>
      <c r="B17" s="43"/>
      <c r="C17" s="36"/>
      <c r="D17" s="0"/>
      <c r="E17" s="37"/>
      <c r="F17" s="38"/>
      <c r="G17" s="137"/>
      <c r="H17" s="92"/>
      <c r="I17" s="92"/>
    </row>
    <row r="18" s="67" customFormat="true" ht="12" hidden="false" customHeight="true" outlineLevel="0" collapsed="false">
      <c r="A18" s="137"/>
      <c r="B18" s="43"/>
      <c r="C18" s="36"/>
      <c r="D18" s="0"/>
      <c r="E18" s="37"/>
      <c r="F18" s="38"/>
      <c r="G18" s="137"/>
      <c r="H18" s="93"/>
      <c r="I18" s="93"/>
    </row>
    <row r="19" s="67" customFormat="true" ht="12" hidden="false" customHeight="true" outlineLevel="0" collapsed="false">
      <c r="A19" s="137"/>
      <c r="B19" s="126" t="s">
        <v>917</v>
      </c>
      <c r="C19" s="42" t="s">
        <v>918</v>
      </c>
      <c r="D19" s="0"/>
      <c r="E19" s="126" t="s">
        <v>919</v>
      </c>
      <c r="F19" s="42" t="s">
        <v>920</v>
      </c>
      <c r="G19" s="137"/>
      <c r="H19" s="60"/>
      <c r="I19" s="60"/>
    </row>
    <row r="20" s="117" customFormat="true" ht="12" hidden="false" customHeight="true" outlineLevel="0" collapsed="false">
      <c r="A20" s="60"/>
      <c r="B20" s="56" t="s">
        <v>902</v>
      </c>
      <c r="C20" s="30" t="s">
        <v>902</v>
      </c>
      <c r="D20" s="0"/>
      <c r="E20" s="56" t="s">
        <v>902</v>
      </c>
      <c r="F20" s="30" t="s">
        <v>902</v>
      </c>
      <c r="G20" s="60"/>
      <c r="H20" s="60"/>
      <c r="I20" s="60"/>
    </row>
    <row r="21" s="67" customFormat="true" ht="12" hidden="false" customHeight="true" outlineLevel="0" collapsed="false">
      <c r="A21" s="137"/>
      <c r="B21" s="56" t="s">
        <v>904</v>
      </c>
      <c r="C21" s="30" t="s">
        <v>904</v>
      </c>
      <c r="D21" s="0"/>
      <c r="E21" s="56" t="s">
        <v>904</v>
      </c>
      <c r="F21" s="30" t="s">
        <v>904</v>
      </c>
      <c r="G21" s="137"/>
      <c r="H21" s="60"/>
      <c r="I21" s="60"/>
    </row>
    <row r="22" s="67" customFormat="true" ht="12" hidden="false" customHeight="true" outlineLevel="0" collapsed="false">
      <c r="A22" s="137"/>
      <c r="B22" s="56" t="s">
        <v>43</v>
      </c>
      <c r="C22" s="30" t="s">
        <v>43</v>
      </c>
      <c r="D22" s="0"/>
      <c r="E22" s="56" t="s">
        <v>43</v>
      </c>
      <c r="F22" s="30" t="s">
        <v>43</v>
      </c>
      <c r="G22" s="137"/>
      <c r="H22" s="60"/>
      <c r="I22" s="60"/>
    </row>
    <row r="23" s="67" customFormat="true" ht="12" hidden="false" customHeight="true" outlineLevel="0" collapsed="false">
      <c r="A23" s="137"/>
      <c r="B23" s="35"/>
      <c r="C23" s="36" t="s">
        <v>921</v>
      </c>
      <c r="D23" s="0"/>
      <c r="E23" s="43" t="s">
        <v>922</v>
      </c>
      <c r="F23" s="38" t="s">
        <v>923</v>
      </c>
      <c r="G23" s="137"/>
      <c r="H23" s="60"/>
      <c r="I23" s="60"/>
    </row>
    <row r="24" s="67" customFormat="true" ht="12" hidden="false" customHeight="true" outlineLevel="0" collapsed="false">
      <c r="A24" s="137"/>
      <c r="B24" s="35"/>
      <c r="C24" s="36"/>
      <c r="D24" s="0"/>
      <c r="E24" s="43"/>
      <c r="F24" s="38"/>
      <c r="G24" s="137"/>
      <c r="H24" s="92"/>
      <c r="I24" s="92"/>
    </row>
    <row r="25" s="67" customFormat="true" ht="12" hidden="false" customHeight="true" outlineLevel="0" collapsed="false">
      <c r="A25" s="137"/>
      <c r="B25" s="35"/>
      <c r="C25" s="36"/>
      <c r="D25" s="0"/>
      <c r="E25" s="43"/>
      <c r="F25" s="38"/>
      <c r="G25" s="137"/>
      <c r="H25" s="93"/>
      <c r="I25" s="93"/>
    </row>
    <row r="26" s="67" customFormat="true" ht="12" hidden="false" customHeight="true" outlineLevel="0" collapsed="false">
      <c r="A26" s="137"/>
      <c r="B26" s="126" t="s">
        <v>924</v>
      </c>
      <c r="C26" s="42" t="s">
        <v>925</v>
      </c>
      <c r="D26" s="0"/>
      <c r="E26" s="126" t="s">
        <v>926</v>
      </c>
      <c r="F26" s="42" t="s">
        <v>927</v>
      </c>
      <c r="G26" s="137"/>
      <c r="H26" s="60"/>
      <c r="I26" s="60"/>
    </row>
    <row r="27" s="117" customFormat="true" ht="12" hidden="false" customHeight="true" outlineLevel="0" collapsed="false">
      <c r="A27" s="47" t="s">
        <v>110</v>
      </c>
      <c r="B27" s="56" t="s">
        <v>902</v>
      </c>
      <c r="C27" s="30" t="s">
        <v>902</v>
      </c>
      <c r="D27" s="0"/>
      <c r="E27" s="56" t="s">
        <v>902</v>
      </c>
      <c r="F27" s="30" t="s">
        <v>902</v>
      </c>
      <c r="G27" s="48" t="s">
        <v>111</v>
      </c>
      <c r="H27" s="60"/>
      <c r="I27" s="60"/>
    </row>
    <row r="28" s="67" customFormat="true" ht="12" hidden="false" customHeight="true" outlineLevel="0" collapsed="false">
      <c r="A28" s="47"/>
      <c r="B28" s="56" t="s">
        <v>904</v>
      </c>
      <c r="C28" s="30" t="s">
        <v>904</v>
      </c>
      <c r="D28" s="0"/>
      <c r="E28" s="56" t="s">
        <v>904</v>
      </c>
      <c r="F28" s="30" t="s">
        <v>904</v>
      </c>
      <c r="G28" s="48"/>
      <c r="H28" s="60"/>
      <c r="I28" s="60"/>
    </row>
    <row r="29" s="67" customFormat="true" ht="12" hidden="false" customHeight="true" outlineLevel="0" collapsed="false">
      <c r="A29" s="47"/>
      <c r="B29" s="56" t="s">
        <v>43</v>
      </c>
      <c r="C29" s="30" t="s">
        <v>43</v>
      </c>
      <c r="D29" s="0"/>
      <c r="E29" s="56" t="s">
        <v>43</v>
      </c>
      <c r="F29" s="30" t="s">
        <v>43</v>
      </c>
      <c r="G29" s="48"/>
      <c r="H29" s="60"/>
      <c r="I29" s="60"/>
    </row>
    <row r="30" s="67" customFormat="true" ht="12" hidden="false" customHeight="true" outlineLevel="0" collapsed="false">
      <c r="A30" s="137"/>
      <c r="B30" s="43" t="s">
        <v>928</v>
      </c>
      <c r="C30" s="36"/>
      <c r="D30" s="0"/>
      <c r="E30" s="84" t="s">
        <v>929</v>
      </c>
      <c r="F30" s="38" t="s">
        <v>930</v>
      </c>
      <c r="G30" s="137"/>
      <c r="H30" s="60"/>
      <c r="I30" s="60"/>
    </row>
    <row r="31" s="67" customFormat="true" ht="12" hidden="false" customHeight="true" outlineLevel="0" collapsed="false">
      <c r="A31" s="137"/>
      <c r="B31" s="43"/>
      <c r="C31" s="36"/>
      <c r="D31" s="0"/>
      <c r="E31" s="84"/>
      <c r="F31" s="38"/>
      <c r="G31" s="137"/>
      <c r="H31" s="92"/>
      <c r="I31" s="92"/>
    </row>
    <row r="32" s="67" customFormat="true" ht="12" hidden="false" customHeight="true" outlineLevel="0" collapsed="false">
      <c r="A32" s="137"/>
      <c r="B32" s="43"/>
      <c r="C32" s="36"/>
      <c r="D32" s="0"/>
      <c r="E32" s="84"/>
      <c r="F32" s="38"/>
      <c r="G32" s="137"/>
      <c r="H32" s="93"/>
      <c r="I32" s="93"/>
    </row>
    <row r="33" s="67" customFormat="true" ht="12" hidden="false" customHeight="true" outlineLevel="0" collapsed="false">
      <c r="A33" s="137"/>
      <c r="B33" s="126" t="s">
        <v>931</v>
      </c>
      <c r="C33" s="42" t="s">
        <v>932</v>
      </c>
      <c r="D33" s="0"/>
      <c r="E33" s="126" t="s">
        <v>933</v>
      </c>
      <c r="F33" s="42" t="s">
        <v>934</v>
      </c>
      <c r="G33" s="137"/>
      <c r="H33" s="60"/>
      <c r="I33" s="60"/>
    </row>
    <row r="34" s="117" customFormat="true" ht="12" hidden="false" customHeight="true" outlineLevel="0" collapsed="false">
      <c r="A34" s="60"/>
      <c r="B34" s="56" t="s">
        <v>902</v>
      </c>
      <c r="C34" s="30" t="s">
        <v>902</v>
      </c>
      <c r="D34" s="0"/>
      <c r="E34" s="56" t="s">
        <v>902</v>
      </c>
      <c r="F34" s="30" t="s">
        <v>902</v>
      </c>
      <c r="G34" s="60"/>
      <c r="H34" s="60"/>
      <c r="I34" s="60"/>
    </row>
    <row r="35" s="67" customFormat="true" ht="12" hidden="false" customHeight="true" outlineLevel="0" collapsed="false">
      <c r="A35" s="137"/>
      <c r="B35" s="56" t="s">
        <v>904</v>
      </c>
      <c r="C35" s="30" t="s">
        <v>904</v>
      </c>
      <c r="D35" s="0"/>
      <c r="E35" s="56" t="s">
        <v>904</v>
      </c>
      <c r="F35" s="30" t="s">
        <v>904</v>
      </c>
      <c r="G35" s="137"/>
      <c r="H35" s="60"/>
      <c r="I35" s="60"/>
    </row>
    <row r="36" s="67" customFormat="true" ht="12" hidden="false" customHeight="true" outlineLevel="0" collapsed="false">
      <c r="A36" s="137"/>
      <c r="B36" s="56" t="s">
        <v>43</v>
      </c>
      <c r="C36" s="30" t="s">
        <v>43</v>
      </c>
      <c r="D36" s="0"/>
      <c r="E36" s="56" t="s">
        <v>43</v>
      </c>
      <c r="F36" s="30" t="s">
        <v>43</v>
      </c>
      <c r="G36" s="137"/>
      <c r="H36" s="60"/>
      <c r="I36" s="60"/>
    </row>
    <row r="37" s="67" customFormat="true" ht="12" hidden="false" customHeight="true" outlineLevel="0" collapsed="false">
      <c r="A37" s="137"/>
      <c r="B37" s="43" t="s">
        <v>935</v>
      </c>
      <c r="C37" s="36" t="s">
        <v>936</v>
      </c>
      <c r="D37" s="0"/>
      <c r="E37" s="35"/>
      <c r="F37" s="38" t="s">
        <v>937</v>
      </c>
      <c r="G37" s="137"/>
      <c r="H37" s="60"/>
      <c r="I37" s="60"/>
    </row>
    <row r="38" s="67" customFormat="true" ht="12" hidden="false" customHeight="true" outlineLevel="0" collapsed="false">
      <c r="A38" s="137"/>
      <c r="B38" s="43"/>
      <c r="C38" s="36"/>
      <c r="D38" s="0"/>
      <c r="E38" s="35"/>
      <c r="F38" s="38"/>
      <c r="G38" s="137"/>
      <c r="H38" s="92"/>
      <c r="I38" s="92"/>
    </row>
    <row r="39" s="67" customFormat="true" ht="12" hidden="false" customHeight="true" outlineLevel="0" collapsed="false">
      <c r="A39" s="137"/>
      <c r="B39" s="43"/>
      <c r="C39" s="36"/>
      <c r="D39" s="0"/>
      <c r="E39" s="35"/>
      <c r="F39" s="38"/>
      <c r="G39" s="137"/>
      <c r="H39" s="93"/>
      <c r="I39" s="93"/>
    </row>
    <row r="40" s="67" customFormat="true" ht="12" hidden="false" customHeight="true" outlineLevel="0" collapsed="false">
      <c r="A40" s="137"/>
      <c r="B40" s="126" t="s">
        <v>938</v>
      </c>
      <c r="C40" s="42" t="s">
        <v>939</v>
      </c>
      <c r="D40" s="0"/>
      <c r="E40" s="126" t="s">
        <v>940</v>
      </c>
      <c r="F40" s="42" t="s">
        <v>941</v>
      </c>
      <c r="G40" s="137"/>
      <c r="H40" s="60"/>
      <c r="I40" s="60"/>
    </row>
    <row r="41" s="117" customFormat="true" ht="12" hidden="false" customHeight="true" outlineLevel="0" collapsed="false">
      <c r="A41" s="60"/>
      <c r="B41" s="56" t="s">
        <v>902</v>
      </c>
      <c r="C41" s="30" t="s">
        <v>902</v>
      </c>
      <c r="D41" s="0"/>
      <c r="E41" s="56" t="s">
        <v>902</v>
      </c>
      <c r="F41" s="30" t="s">
        <v>902</v>
      </c>
      <c r="G41" s="60"/>
      <c r="H41" s="60"/>
      <c r="I41" s="60"/>
    </row>
    <row r="42" s="67" customFormat="true" ht="12" hidden="false" customHeight="true" outlineLevel="0" collapsed="false">
      <c r="A42" s="137"/>
      <c r="B42" s="56" t="s">
        <v>904</v>
      </c>
      <c r="C42" s="30" t="s">
        <v>904</v>
      </c>
      <c r="D42" s="0"/>
      <c r="E42" s="56" t="s">
        <v>904</v>
      </c>
      <c r="F42" s="30" t="s">
        <v>904</v>
      </c>
      <c r="G42" s="137"/>
      <c r="H42" s="60"/>
      <c r="I42" s="60"/>
    </row>
    <row r="43" s="67" customFormat="true" ht="12" hidden="false" customHeight="true" outlineLevel="0" collapsed="false">
      <c r="A43" s="137"/>
      <c r="B43" s="56" t="s">
        <v>43</v>
      </c>
      <c r="C43" s="30" t="s">
        <v>43</v>
      </c>
      <c r="D43" s="0"/>
      <c r="E43" s="56" t="s">
        <v>43</v>
      </c>
      <c r="F43" s="30" t="s">
        <v>43</v>
      </c>
      <c r="G43" s="137"/>
      <c r="H43" s="60"/>
      <c r="I43" s="60"/>
    </row>
    <row r="44" s="67" customFormat="true" ht="12" hidden="false" customHeight="true" outlineLevel="0" collapsed="false">
      <c r="A44" s="137"/>
      <c r="B44" s="37" t="s">
        <v>942</v>
      </c>
      <c r="C44" s="38" t="s">
        <v>943</v>
      </c>
      <c r="D44" s="0"/>
      <c r="E44" s="35"/>
      <c r="F44" s="38" t="s">
        <v>944</v>
      </c>
      <c r="G44" s="137"/>
      <c r="H44" s="60"/>
      <c r="I44" s="60"/>
    </row>
    <row r="45" s="67" customFormat="true" ht="12" hidden="false" customHeight="true" outlineLevel="0" collapsed="false">
      <c r="A45" s="137"/>
      <c r="B45" s="37"/>
      <c r="C45" s="38"/>
      <c r="D45" s="0"/>
      <c r="E45" s="35"/>
      <c r="F45" s="38"/>
      <c r="G45" s="137"/>
      <c r="H45" s="92"/>
      <c r="I45" s="92"/>
    </row>
    <row r="46" s="67" customFormat="true" ht="12" hidden="false" customHeight="true" outlineLevel="0" collapsed="false">
      <c r="A46" s="137"/>
      <c r="B46" s="37"/>
      <c r="C46" s="38"/>
      <c r="D46" s="0"/>
      <c r="E46" s="35"/>
      <c r="F46" s="38"/>
      <c r="G46" s="137"/>
      <c r="H46" s="93"/>
      <c r="I46" s="93"/>
    </row>
    <row r="47" s="67" customFormat="true" ht="12" hidden="false" customHeight="true" outlineLevel="0" collapsed="false">
      <c r="A47" s="137"/>
      <c r="B47" s="126" t="s">
        <v>945</v>
      </c>
      <c r="C47" s="42" t="s">
        <v>946</v>
      </c>
      <c r="D47" s="0"/>
      <c r="E47" s="126" t="s">
        <v>947</v>
      </c>
      <c r="F47" s="42" t="s">
        <v>948</v>
      </c>
      <c r="G47" s="137"/>
      <c r="H47" s="60"/>
      <c r="I47" s="60"/>
    </row>
    <row r="48" s="117" customFormat="true" ht="12" hidden="false" customHeight="true" outlineLevel="0" collapsed="false">
      <c r="A48" s="60"/>
      <c r="B48" s="56" t="s">
        <v>902</v>
      </c>
      <c r="C48" s="30" t="s">
        <v>902</v>
      </c>
      <c r="D48" s="0"/>
      <c r="E48" s="56" t="s">
        <v>902</v>
      </c>
      <c r="F48" s="30" t="s">
        <v>902</v>
      </c>
      <c r="G48" s="60"/>
      <c r="H48" s="60"/>
      <c r="I48" s="60"/>
    </row>
    <row r="49" s="67" customFormat="true" ht="12" hidden="false" customHeight="true" outlineLevel="0" collapsed="false">
      <c r="A49" s="137"/>
      <c r="B49" s="56" t="s">
        <v>904</v>
      </c>
      <c r="C49" s="30" t="s">
        <v>904</v>
      </c>
      <c r="D49" s="0"/>
      <c r="E49" s="56" t="s">
        <v>904</v>
      </c>
      <c r="F49" s="30" t="s">
        <v>904</v>
      </c>
      <c r="G49" s="137"/>
      <c r="H49" s="60"/>
      <c r="I49" s="60"/>
    </row>
    <row r="50" s="67" customFormat="true" ht="12" hidden="false" customHeight="true" outlineLevel="0" collapsed="false">
      <c r="A50" s="137"/>
      <c r="B50" s="56" t="s">
        <v>43</v>
      </c>
      <c r="C50" s="30" t="s">
        <v>43</v>
      </c>
      <c r="D50" s="0"/>
      <c r="E50" s="56" t="s">
        <v>43</v>
      </c>
      <c r="F50" s="30" t="s">
        <v>43</v>
      </c>
      <c r="G50" s="137"/>
      <c r="H50" s="60"/>
      <c r="I50" s="60"/>
    </row>
    <row r="51" s="67" customFormat="true" ht="12" hidden="false" customHeight="true" outlineLevel="0" collapsed="false">
      <c r="A51" s="137"/>
      <c r="B51" s="35"/>
      <c r="C51" s="61" t="s">
        <v>19</v>
      </c>
      <c r="D51" s="0"/>
      <c r="E51" s="37" t="s">
        <v>949</v>
      </c>
      <c r="F51" s="38" t="s">
        <v>950</v>
      </c>
      <c r="G51" s="137"/>
      <c r="H51" s="60"/>
      <c r="I51" s="60"/>
    </row>
    <row r="52" s="67" customFormat="true" ht="12" hidden="false" customHeight="true" outlineLevel="0" collapsed="false">
      <c r="A52" s="137"/>
      <c r="B52" s="35"/>
      <c r="C52" s="61"/>
      <c r="D52" s="0"/>
      <c r="E52" s="37"/>
      <c r="F52" s="38"/>
      <c r="G52" s="137"/>
      <c r="H52" s="92"/>
      <c r="I52" s="92"/>
    </row>
    <row r="53" s="67" customFormat="true" ht="12" hidden="false" customHeight="true" outlineLevel="0" collapsed="false">
      <c r="A53" s="137"/>
      <c r="B53" s="35"/>
      <c r="C53" s="61"/>
      <c r="D53" s="0"/>
      <c r="E53" s="37"/>
      <c r="F53" s="38"/>
      <c r="G53" s="137"/>
      <c r="H53" s="93"/>
      <c r="I53" s="93"/>
    </row>
    <row r="54" s="67" customFormat="true" ht="12" hidden="false" customHeight="true" outlineLevel="0" collapsed="false">
      <c r="A54" s="137"/>
      <c r="B54" s="126" t="s">
        <v>951</v>
      </c>
      <c r="C54" s="42" t="s">
        <v>952</v>
      </c>
      <c r="D54" s="0"/>
      <c r="E54" s="126" t="s">
        <v>953</v>
      </c>
      <c r="F54" s="42" t="s">
        <v>954</v>
      </c>
      <c r="G54" s="137"/>
    </row>
    <row r="55" s="67" customFormat="true" ht="12" hidden="false" customHeight="true" outlineLevel="0" collapsed="false">
      <c r="A55" s="137"/>
      <c r="B55" s="56" t="s">
        <v>902</v>
      </c>
      <c r="C55" s="30" t="s">
        <v>902</v>
      </c>
      <c r="D55" s="0"/>
      <c r="E55" s="56" t="s">
        <v>902</v>
      </c>
      <c r="F55" s="30" t="s">
        <v>902</v>
      </c>
      <c r="G55" s="137"/>
    </row>
    <row r="56" s="67" customFormat="true" ht="12" hidden="false" customHeight="true" outlineLevel="0" collapsed="false">
      <c r="A56" s="137"/>
      <c r="B56" s="56" t="s">
        <v>904</v>
      </c>
      <c r="C56" s="30" t="s">
        <v>904</v>
      </c>
      <c r="D56" s="0"/>
      <c r="E56" s="56" t="s">
        <v>904</v>
      </c>
      <c r="F56" s="30" t="s">
        <v>904</v>
      </c>
      <c r="G56" s="137"/>
    </row>
    <row r="57" s="67" customFormat="true" ht="12" hidden="false" customHeight="true" outlineLevel="0" collapsed="false">
      <c r="A57" s="137"/>
      <c r="B57" s="56" t="s">
        <v>43</v>
      </c>
      <c r="C57" s="30" t="s">
        <v>43</v>
      </c>
      <c r="D57" s="0"/>
      <c r="E57" s="56" t="s">
        <v>43</v>
      </c>
      <c r="F57" s="30" t="s">
        <v>43</v>
      </c>
      <c r="G57" s="137"/>
    </row>
    <row r="58" s="67" customFormat="true" ht="12" hidden="false" customHeight="true" outlineLevel="0" collapsed="false">
      <c r="A58" s="137"/>
      <c r="B58" s="35"/>
      <c r="C58" s="61" t="s">
        <v>19</v>
      </c>
      <c r="D58" s="0"/>
      <c r="E58" s="138" t="s">
        <v>19</v>
      </c>
      <c r="F58" s="139" t="s">
        <v>955</v>
      </c>
      <c r="G58" s="137"/>
    </row>
    <row r="59" s="67" customFormat="true" ht="12" hidden="false" customHeight="true" outlineLevel="0" collapsed="false">
      <c r="A59" s="137"/>
      <c r="B59" s="35"/>
      <c r="C59" s="61"/>
      <c r="D59" s="0"/>
      <c r="E59" s="138"/>
      <c r="F59" s="139"/>
      <c r="G59" s="137"/>
    </row>
    <row r="60" s="67" customFormat="true" ht="12" hidden="false" customHeight="true" outlineLevel="0" collapsed="false">
      <c r="A60" s="137"/>
      <c r="B60" s="35"/>
      <c r="C60" s="61"/>
      <c r="D60" s="0"/>
      <c r="E60" s="138"/>
      <c r="F60" s="139"/>
      <c r="G60" s="137"/>
    </row>
    <row r="61" s="67" customFormat="true" ht="12" hidden="false" customHeight="true" outlineLevel="0" collapsed="false">
      <c r="A61" s="137"/>
      <c r="B61" s="126" t="s">
        <v>956</v>
      </c>
      <c r="C61" s="42" t="s">
        <v>957</v>
      </c>
      <c r="D61" s="0"/>
      <c r="E61" s="60"/>
      <c r="F61" s="60"/>
      <c r="G61" s="137"/>
    </row>
    <row r="62" s="67" customFormat="true" ht="12" hidden="false" customHeight="true" outlineLevel="0" collapsed="false">
      <c r="A62" s="137"/>
      <c r="B62" s="56" t="s">
        <v>902</v>
      </c>
      <c r="C62" s="30" t="s">
        <v>902</v>
      </c>
      <c r="D62" s="0"/>
      <c r="E62" s="60"/>
      <c r="F62" s="60"/>
      <c r="G62" s="137"/>
    </row>
    <row r="63" s="67" customFormat="true" ht="12" hidden="false" customHeight="true" outlineLevel="0" collapsed="false">
      <c r="A63" s="137"/>
      <c r="B63" s="56" t="s">
        <v>904</v>
      </c>
      <c r="C63" s="30" t="s">
        <v>904</v>
      </c>
      <c r="D63" s="0"/>
      <c r="E63" s="60"/>
      <c r="F63" s="60"/>
      <c r="G63" s="137"/>
    </row>
    <row r="64" s="67" customFormat="true" ht="12" hidden="false" customHeight="true" outlineLevel="0" collapsed="false">
      <c r="A64" s="137"/>
      <c r="B64" s="56" t="s">
        <v>43</v>
      </c>
      <c r="C64" s="30" t="s">
        <v>43</v>
      </c>
      <c r="D64" s="0"/>
      <c r="E64" s="60"/>
      <c r="F64" s="60"/>
      <c r="G64" s="137"/>
    </row>
    <row r="65" s="67" customFormat="true" ht="12" hidden="false" customHeight="true" outlineLevel="0" collapsed="false">
      <c r="A65" s="137"/>
      <c r="B65" s="50"/>
      <c r="C65" s="116" t="s">
        <v>19</v>
      </c>
      <c r="D65" s="0"/>
      <c r="E65" s="92"/>
      <c r="F65" s="92"/>
      <c r="G65" s="137"/>
    </row>
    <row r="66" s="67" customFormat="true" ht="12" hidden="false" customHeight="true" outlineLevel="0" collapsed="false">
      <c r="A66" s="137"/>
      <c r="B66" s="50"/>
      <c r="C66" s="116"/>
      <c r="D66" s="0"/>
      <c r="E66" s="93"/>
      <c r="F66" s="93"/>
      <c r="G66" s="137"/>
    </row>
    <row r="67" s="67" customFormat="true" ht="12" hidden="false" customHeight="true" outlineLevel="0" collapsed="false">
      <c r="A67" s="137"/>
      <c r="B67" s="50"/>
      <c r="C67" s="116"/>
      <c r="D67" s="0"/>
      <c r="E67" s="140"/>
      <c r="F67" s="140"/>
      <c r="G67" s="137"/>
    </row>
    <row r="68" s="67" customFormat="true" ht="12" hidden="false" customHeight="true" outlineLevel="0" collapsed="false">
      <c r="A68" s="137"/>
      <c r="B68" s="141" t="s">
        <v>175</v>
      </c>
      <c r="C68" s="141"/>
      <c r="D68" s="0"/>
      <c r="E68" s="140"/>
      <c r="F68" s="140"/>
      <c r="G68" s="137"/>
    </row>
    <row r="69" s="67" customFormat="true" ht="12" hidden="false" customHeight="true" outlineLevel="0" collapsed="false">
      <c r="A69" s="137"/>
      <c r="B69" s="141"/>
      <c r="C69" s="141"/>
      <c r="D69" s="76"/>
      <c r="E69" s="76"/>
      <c r="F69" s="76"/>
      <c r="G69" s="137"/>
    </row>
    <row r="70" s="67" customFormat="true" ht="12" hidden="false" customHeight="true" outlineLevel="0" collapsed="false">
      <c r="A70" s="137"/>
      <c r="B70" s="76"/>
      <c r="C70" s="76"/>
      <c r="D70" s="76"/>
      <c r="E70" s="76"/>
      <c r="F70" s="76"/>
      <c r="G70" s="137"/>
    </row>
    <row r="71" customFormat="false" ht="12" hidden="false" customHeight="true" outlineLevel="0" collapsed="false">
      <c r="A71" s="17"/>
      <c r="B71" s="17"/>
      <c r="C71" s="17"/>
      <c r="D71" s="17"/>
      <c r="E71" s="17"/>
      <c r="F71" s="17"/>
      <c r="G71" s="17"/>
      <c r="H71" s="67"/>
      <c r="I71" s="67"/>
    </row>
    <row r="72" customFormat="false" ht="12" hidden="false" customHeight="true" outlineLevel="0" collapsed="false">
      <c r="E72" s="60"/>
      <c r="F72" s="60"/>
      <c r="H72" s="67"/>
      <c r="I72" s="67"/>
    </row>
    <row r="73" customFormat="false" ht="12" hidden="false" customHeight="true" outlineLevel="0" collapsed="false">
      <c r="E73" s="60"/>
      <c r="F73" s="60"/>
      <c r="H73" s="67"/>
      <c r="I73" s="67"/>
    </row>
    <row r="74" customFormat="false" ht="12" hidden="false" customHeight="true" outlineLevel="0" collapsed="false">
      <c r="A74" s="67"/>
      <c r="B74" s="60"/>
      <c r="C74" s="60"/>
      <c r="D74" s="67"/>
      <c r="E74" s="60"/>
      <c r="F74" s="60"/>
      <c r="H74" s="67"/>
      <c r="I74" s="67"/>
    </row>
    <row r="75" customFormat="false" ht="12" hidden="false" customHeight="true" outlineLevel="0" collapsed="false">
      <c r="A75" s="67"/>
      <c r="B75" s="60"/>
      <c r="C75" s="60"/>
      <c r="D75" s="67"/>
      <c r="E75" s="60"/>
      <c r="F75" s="60"/>
      <c r="H75" s="67"/>
      <c r="I75" s="67"/>
    </row>
    <row r="76" customFormat="false" ht="12" hidden="false" customHeight="true" outlineLevel="0" collapsed="false">
      <c r="A76" s="67"/>
      <c r="B76" s="60"/>
      <c r="C76" s="60"/>
      <c r="D76" s="67"/>
      <c r="E76" s="60"/>
      <c r="F76" s="60"/>
      <c r="H76" s="67"/>
      <c r="I76" s="67"/>
    </row>
    <row r="77" customFormat="false" ht="12" hidden="false" customHeight="true" outlineLevel="0" collapsed="false">
      <c r="A77" s="67"/>
      <c r="B77" s="60"/>
      <c r="C77" s="60"/>
      <c r="D77" s="67"/>
      <c r="E77" s="60"/>
      <c r="F77" s="60"/>
    </row>
    <row r="78" customFormat="false" ht="12" hidden="false" customHeight="true" outlineLevel="0" collapsed="false">
      <c r="A78" s="67"/>
      <c r="B78" s="60"/>
      <c r="C78" s="60"/>
      <c r="D78" s="67"/>
      <c r="E78" s="93"/>
      <c r="F78" s="93"/>
    </row>
    <row r="79" customFormat="false" ht="12" hidden="false" customHeight="true" outlineLevel="0" collapsed="false">
      <c r="A79" s="67"/>
      <c r="B79" s="60"/>
      <c r="C79" s="60"/>
      <c r="D79" s="67"/>
      <c r="E79" s="60"/>
      <c r="F79" s="60"/>
    </row>
    <row r="80" customFormat="false" ht="12" hidden="false" customHeight="true" outlineLevel="0" collapsed="false">
      <c r="A80" s="67"/>
      <c r="B80" s="93"/>
      <c r="C80" s="93"/>
      <c r="D80" s="67"/>
      <c r="E80" s="60"/>
      <c r="F80" s="60"/>
    </row>
    <row r="81" customFormat="false" ht="12" hidden="false" customHeight="true" outlineLevel="0" collapsed="false">
      <c r="A81" s="67"/>
      <c r="B81" s="60"/>
      <c r="C81" s="60"/>
      <c r="D81" s="67"/>
      <c r="E81" s="60"/>
      <c r="F81" s="60"/>
    </row>
    <row r="82" customFormat="false" ht="12" hidden="false" customHeight="true" outlineLevel="0" collapsed="false">
      <c r="A82" s="67"/>
      <c r="B82" s="60"/>
      <c r="C82" s="60"/>
      <c r="D82" s="67"/>
      <c r="E82" s="60"/>
      <c r="F82" s="60"/>
    </row>
    <row r="83" customFormat="false" ht="12" hidden="false" customHeight="true" outlineLevel="0" collapsed="false">
      <c r="A83" s="67"/>
      <c r="B83" s="60"/>
      <c r="C83" s="60"/>
      <c r="D83" s="67"/>
      <c r="E83" s="60"/>
      <c r="F83" s="60"/>
    </row>
    <row r="84" customFormat="false" ht="12" hidden="false" customHeight="true" outlineLevel="0" collapsed="false">
      <c r="A84" s="67"/>
      <c r="B84" s="60"/>
      <c r="C84" s="60"/>
      <c r="D84" s="67"/>
      <c r="E84" s="60"/>
      <c r="F84" s="60"/>
    </row>
    <row r="85" customFormat="false" ht="12" hidden="false" customHeight="true" outlineLevel="0" collapsed="false">
      <c r="A85" s="67"/>
      <c r="B85" s="60"/>
      <c r="C85" s="60"/>
      <c r="D85" s="67"/>
      <c r="E85" s="93"/>
      <c r="F85" s="93"/>
    </row>
    <row r="86" customFormat="false" ht="12" hidden="false" customHeight="true" outlineLevel="0" collapsed="false">
      <c r="A86" s="67"/>
      <c r="B86" s="60"/>
      <c r="C86" s="60"/>
      <c r="D86" s="67"/>
      <c r="E86" s="60"/>
      <c r="F86" s="60"/>
    </row>
    <row r="87" customFormat="false" ht="12" hidden="false" customHeight="true" outlineLevel="0" collapsed="false">
      <c r="A87" s="67"/>
      <c r="B87" s="93"/>
      <c r="C87" s="93"/>
      <c r="D87" s="67"/>
      <c r="E87" s="60"/>
      <c r="F87" s="60"/>
    </row>
    <row r="88" customFormat="false" ht="12" hidden="false" customHeight="true" outlineLevel="0" collapsed="false">
      <c r="A88" s="67"/>
      <c r="B88" s="60"/>
      <c r="C88" s="60"/>
      <c r="D88" s="67"/>
      <c r="E88" s="60"/>
      <c r="F88" s="60"/>
    </row>
    <row r="89" customFormat="false" ht="12" hidden="false" customHeight="true" outlineLevel="0" collapsed="false">
      <c r="A89" s="67"/>
      <c r="B89" s="60"/>
      <c r="C89" s="60"/>
      <c r="D89" s="67"/>
      <c r="E89" s="60"/>
      <c r="F89" s="60"/>
    </row>
    <row r="90" customFormat="false" ht="12" hidden="false" customHeight="true" outlineLevel="0" collapsed="false">
      <c r="A90" s="67"/>
      <c r="B90" s="60"/>
      <c r="C90" s="60"/>
      <c r="D90" s="67"/>
      <c r="E90" s="60"/>
      <c r="F90" s="60"/>
    </row>
    <row r="91" customFormat="false" ht="12" hidden="false" customHeight="true" outlineLevel="0" collapsed="false">
      <c r="A91" s="67"/>
      <c r="B91" s="60"/>
      <c r="C91" s="60"/>
      <c r="D91" s="67"/>
      <c r="E91" s="60"/>
      <c r="F91" s="60"/>
    </row>
    <row r="92" customFormat="false" ht="12" hidden="false" customHeight="true" outlineLevel="0" collapsed="false">
      <c r="A92" s="67"/>
      <c r="B92" s="60"/>
      <c r="C92" s="60"/>
      <c r="D92" s="67"/>
      <c r="E92" s="93"/>
      <c r="F92" s="93"/>
    </row>
    <row r="93" customFormat="false" ht="12" hidden="false" customHeight="true" outlineLevel="0" collapsed="false">
      <c r="A93" s="67"/>
      <c r="B93" s="60"/>
      <c r="C93" s="60"/>
      <c r="D93" s="67"/>
      <c r="E93" s="60"/>
      <c r="F93" s="60"/>
    </row>
    <row r="94" customFormat="false" ht="12" hidden="false" customHeight="true" outlineLevel="0" collapsed="false">
      <c r="A94" s="67"/>
      <c r="B94" s="93"/>
      <c r="C94" s="93"/>
      <c r="D94" s="67"/>
      <c r="E94" s="60"/>
      <c r="F94" s="60"/>
    </row>
    <row r="95" customFormat="false" ht="12" hidden="false" customHeight="true" outlineLevel="0" collapsed="false">
      <c r="A95" s="67"/>
      <c r="B95" s="60"/>
      <c r="C95" s="60"/>
      <c r="D95" s="67"/>
      <c r="E95" s="60"/>
      <c r="F95" s="60"/>
    </row>
    <row r="96" customFormat="false" ht="12" hidden="false" customHeight="true" outlineLevel="0" collapsed="false">
      <c r="A96" s="67"/>
      <c r="B96" s="60"/>
      <c r="C96" s="60"/>
      <c r="D96" s="67"/>
      <c r="E96" s="60"/>
      <c r="F96" s="60"/>
    </row>
    <row r="97" customFormat="false" ht="12" hidden="false" customHeight="true" outlineLevel="0" collapsed="false">
      <c r="A97" s="67"/>
      <c r="B97" s="60"/>
      <c r="C97" s="60"/>
      <c r="D97" s="67"/>
      <c r="E97" s="60"/>
      <c r="F97" s="60"/>
    </row>
    <row r="98" customFormat="false" ht="12" hidden="false" customHeight="true" outlineLevel="0" collapsed="false">
      <c r="A98" s="67"/>
      <c r="B98" s="60"/>
      <c r="C98" s="60"/>
      <c r="D98" s="67"/>
      <c r="E98" s="92"/>
      <c r="F98" s="92"/>
    </row>
    <row r="99" customFormat="false" ht="12" hidden="false" customHeight="true" outlineLevel="0" collapsed="false">
      <c r="A99" s="67"/>
      <c r="B99" s="60"/>
      <c r="C99" s="60"/>
      <c r="D99" s="67"/>
      <c r="E99" s="93"/>
      <c r="F99" s="93"/>
    </row>
    <row r="100" customFormat="false" ht="12" hidden="false" customHeight="true" outlineLevel="0" collapsed="false">
      <c r="A100" s="67"/>
      <c r="B100" s="92"/>
      <c r="C100" s="92"/>
      <c r="D100" s="67"/>
      <c r="E100" s="60"/>
      <c r="F100" s="60"/>
    </row>
    <row r="101" customFormat="false" ht="12" hidden="false" customHeight="true" outlineLevel="0" collapsed="false">
      <c r="A101" s="67"/>
      <c r="B101" s="93"/>
      <c r="C101" s="93"/>
      <c r="D101" s="67"/>
      <c r="E101" s="60"/>
      <c r="F101" s="60"/>
    </row>
    <row r="102" customFormat="false" ht="12" hidden="false" customHeight="true" outlineLevel="0" collapsed="false">
      <c r="A102" s="67"/>
      <c r="B102" s="60"/>
      <c r="C102" s="60"/>
      <c r="D102" s="67"/>
      <c r="E102" s="60"/>
      <c r="F102" s="60"/>
    </row>
    <row r="103" customFormat="false" ht="12" hidden="false" customHeight="true" outlineLevel="0" collapsed="false">
      <c r="A103" s="67"/>
      <c r="B103" s="60"/>
      <c r="C103" s="60"/>
      <c r="D103" s="67"/>
      <c r="E103" s="60"/>
      <c r="F103" s="60"/>
    </row>
    <row r="104" customFormat="false" ht="12" hidden="false" customHeight="true" outlineLevel="0" collapsed="false">
      <c r="A104" s="67"/>
      <c r="B104" s="60"/>
      <c r="C104" s="60"/>
      <c r="D104" s="67"/>
      <c r="E104" s="60"/>
      <c r="F104" s="60"/>
    </row>
    <row r="105" customFormat="false" ht="12" hidden="false" customHeight="true" outlineLevel="0" collapsed="false">
      <c r="A105" s="67"/>
      <c r="B105" s="60"/>
      <c r="C105" s="60"/>
      <c r="D105" s="67"/>
      <c r="E105" s="92"/>
      <c r="F105" s="92"/>
    </row>
    <row r="106" customFormat="false" ht="12" hidden="false" customHeight="true" outlineLevel="0" collapsed="false">
      <c r="A106" s="67"/>
      <c r="B106" s="60"/>
      <c r="C106" s="60"/>
      <c r="D106" s="67"/>
      <c r="E106" s="93"/>
      <c r="F106" s="93"/>
    </row>
    <row r="107" customFormat="false" ht="12" hidden="false" customHeight="true" outlineLevel="0" collapsed="false">
      <c r="A107" s="67"/>
      <c r="B107" s="92"/>
      <c r="C107" s="92"/>
      <c r="D107" s="67"/>
      <c r="E107" s="60"/>
      <c r="F107" s="60"/>
    </row>
    <row r="108" customFormat="false" ht="12" hidden="false" customHeight="true" outlineLevel="0" collapsed="false">
      <c r="A108" s="67"/>
      <c r="B108" s="93"/>
      <c r="C108" s="93"/>
      <c r="D108" s="67"/>
      <c r="E108" s="60"/>
      <c r="F108" s="60"/>
    </row>
    <row r="109" customFormat="false" ht="12" hidden="false" customHeight="true" outlineLevel="0" collapsed="false">
      <c r="A109" s="67"/>
      <c r="B109" s="60"/>
      <c r="C109" s="60"/>
      <c r="D109" s="67"/>
      <c r="E109" s="60"/>
      <c r="F109" s="60"/>
    </row>
    <row r="110" customFormat="false" ht="12" hidden="false" customHeight="true" outlineLevel="0" collapsed="false">
      <c r="A110" s="67"/>
      <c r="B110" s="60"/>
      <c r="C110" s="60"/>
      <c r="D110" s="67"/>
      <c r="E110" s="60"/>
      <c r="F110" s="60"/>
    </row>
    <row r="111" customFormat="false" ht="12" hidden="false" customHeight="true" outlineLevel="0" collapsed="false">
      <c r="A111" s="67"/>
      <c r="B111" s="60"/>
      <c r="C111" s="60"/>
      <c r="D111" s="67"/>
      <c r="E111" s="60"/>
      <c r="F111" s="60"/>
    </row>
    <row r="112" customFormat="false" ht="12" hidden="false" customHeight="true" outlineLevel="0" collapsed="false">
      <c r="A112" s="67"/>
      <c r="B112" s="60"/>
      <c r="C112" s="60"/>
      <c r="D112" s="67"/>
      <c r="E112" s="92"/>
      <c r="F112" s="92"/>
    </row>
    <row r="113" customFormat="false" ht="12" hidden="false" customHeight="true" outlineLevel="0" collapsed="false">
      <c r="A113" s="67"/>
      <c r="B113" s="60"/>
      <c r="C113" s="60"/>
      <c r="D113" s="67"/>
      <c r="E113" s="93"/>
      <c r="F113" s="93"/>
    </row>
    <row r="114" customFormat="false" ht="12" hidden="false" customHeight="true" outlineLevel="0" collapsed="false">
      <c r="A114" s="67"/>
      <c r="B114" s="92"/>
      <c r="C114" s="92"/>
      <c r="D114" s="67"/>
      <c r="E114" s="60"/>
      <c r="F114" s="60"/>
    </row>
    <row r="115" customFormat="false" ht="12" hidden="false" customHeight="true" outlineLevel="0" collapsed="false">
      <c r="A115" s="67"/>
      <c r="B115" s="93"/>
      <c r="C115" s="93"/>
      <c r="D115" s="67"/>
      <c r="E115" s="60"/>
      <c r="F115" s="60"/>
    </row>
    <row r="116" customFormat="false" ht="12" hidden="false" customHeight="true" outlineLevel="0" collapsed="false">
      <c r="A116" s="67"/>
      <c r="B116" s="60"/>
      <c r="C116" s="60"/>
      <c r="D116" s="67"/>
      <c r="E116" s="60"/>
      <c r="F116" s="60"/>
    </row>
    <row r="117" customFormat="false" ht="12" hidden="false" customHeight="true" outlineLevel="0" collapsed="false">
      <c r="A117" s="67"/>
      <c r="B117" s="60"/>
      <c r="C117" s="60"/>
      <c r="D117" s="67"/>
      <c r="E117" s="60"/>
      <c r="F117" s="60"/>
    </row>
    <row r="118" customFormat="false" ht="12" hidden="false" customHeight="true" outlineLevel="0" collapsed="false">
      <c r="A118" s="67"/>
      <c r="B118" s="60"/>
      <c r="C118" s="60"/>
      <c r="D118" s="67"/>
      <c r="E118" s="60"/>
      <c r="F118" s="60"/>
    </row>
    <row r="119" customFormat="false" ht="12" hidden="false" customHeight="true" outlineLevel="0" collapsed="false">
      <c r="A119" s="67"/>
      <c r="B119" s="60"/>
      <c r="C119" s="60"/>
      <c r="D119" s="67"/>
      <c r="E119" s="92"/>
      <c r="F119" s="92"/>
    </row>
    <row r="120" customFormat="false" ht="12" hidden="false" customHeight="true" outlineLevel="0" collapsed="false">
      <c r="A120" s="67"/>
      <c r="B120" s="60"/>
      <c r="C120" s="60"/>
      <c r="D120" s="67"/>
      <c r="E120" s="93"/>
      <c r="F120" s="93"/>
    </row>
    <row r="121" customFormat="false" ht="12" hidden="false" customHeight="true" outlineLevel="0" collapsed="false">
      <c r="A121" s="67"/>
      <c r="B121" s="92"/>
      <c r="C121" s="92"/>
      <c r="D121" s="67"/>
      <c r="E121" s="60"/>
      <c r="F121" s="60"/>
    </row>
    <row r="122" customFormat="false" ht="12" hidden="false" customHeight="true" outlineLevel="0" collapsed="false">
      <c r="A122" s="67"/>
      <c r="B122" s="93"/>
      <c r="C122" s="93"/>
      <c r="D122" s="67"/>
      <c r="E122" s="60"/>
      <c r="F122" s="60"/>
    </row>
    <row r="123" customFormat="false" ht="12" hidden="false" customHeight="true" outlineLevel="0" collapsed="false">
      <c r="A123" s="67"/>
      <c r="B123" s="60"/>
      <c r="C123" s="60"/>
      <c r="D123" s="67"/>
      <c r="E123" s="60"/>
      <c r="F123" s="60"/>
    </row>
    <row r="124" customFormat="false" ht="12" hidden="false" customHeight="true" outlineLevel="0" collapsed="false">
      <c r="A124" s="67"/>
      <c r="B124" s="60"/>
      <c r="C124" s="60"/>
      <c r="D124" s="67"/>
      <c r="E124" s="60"/>
      <c r="F124" s="60"/>
    </row>
    <row r="125" customFormat="false" ht="12" hidden="false" customHeight="true" outlineLevel="0" collapsed="false">
      <c r="A125" s="67"/>
      <c r="B125" s="60"/>
      <c r="C125" s="60"/>
      <c r="D125" s="67"/>
      <c r="E125" s="60"/>
      <c r="F125" s="60"/>
    </row>
    <row r="126" customFormat="false" ht="12" hidden="false" customHeight="true" outlineLevel="0" collapsed="false">
      <c r="A126" s="67"/>
      <c r="B126" s="60"/>
      <c r="C126" s="60"/>
      <c r="D126" s="67"/>
      <c r="E126" s="92"/>
      <c r="F126" s="92"/>
    </row>
    <row r="127" customFormat="false" ht="12" hidden="false" customHeight="true" outlineLevel="0" collapsed="false">
      <c r="A127" s="67"/>
      <c r="B127" s="60"/>
      <c r="C127" s="60"/>
      <c r="D127" s="67"/>
      <c r="E127" s="93"/>
      <c r="F127" s="93"/>
    </row>
    <row r="128" customFormat="false" ht="12" hidden="false" customHeight="true" outlineLevel="0" collapsed="false">
      <c r="A128" s="67"/>
      <c r="B128" s="92"/>
      <c r="C128" s="92"/>
      <c r="D128" s="67"/>
      <c r="E128" s="60"/>
      <c r="F128" s="60"/>
    </row>
    <row r="129" customFormat="false" ht="12" hidden="false" customHeight="true" outlineLevel="0" collapsed="false">
      <c r="A129" s="67"/>
      <c r="B129" s="93"/>
      <c r="C129" s="93"/>
      <c r="D129" s="67"/>
      <c r="E129" s="60"/>
      <c r="F129" s="60"/>
    </row>
    <row r="130" customFormat="false" ht="12" hidden="false" customHeight="true" outlineLevel="0" collapsed="false">
      <c r="A130" s="67"/>
      <c r="B130" s="60"/>
      <c r="C130" s="60"/>
      <c r="D130" s="67"/>
      <c r="E130" s="60"/>
      <c r="F130" s="60"/>
    </row>
    <row r="131" customFormat="false" ht="12" hidden="false" customHeight="true" outlineLevel="0" collapsed="false">
      <c r="A131" s="67"/>
      <c r="B131" s="60"/>
      <c r="C131" s="60"/>
      <c r="D131" s="67"/>
      <c r="E131" s="60"/>
      <c r="F131" s="60"/>
    </row>
    <row r="132" customFormat="false" ht="12" hidden="false" customHeight="true" outlineLevel="0" collapsed="false">
      <c r="A132" s="67"/>
      <c r="B132" s="60"/>
      <c r="C132" s="60"/>
      <c r="D132" s="67"/>
      <c r="E132" s="60"/>
      <c r="F132" s="60"/>
    </row>
    <row r="133" customFormat="false" ht="12" hidden="false" customHeight="true" outlineLevel="0" collapsed="false">
      <c r="A133" s="67"/>
      <c r="B133" s="60"/>
      <c r="C133" s="60"/>
      <c r="D133" s="67"/>
      <c r="E133" s="92"/>
      <c r="F133" s="92"/>
    </row>
    <row r="134" customFormat="false" ht="12" hidden="false" customHeight="true" outlineLevel="0" collapsed="false">
      <c r="A134" s="67"/>
      <c r="B134" s="60"/>
      <c r="C134" s="60"/>
      <c r="D134" s="67"/>
      <c r="E134" s="93"/>
      <c r="F134" s="93"/>
    </row>
    <row r="135" customFormat="false" ht="12" hidden="false" customHeight="true" outlineLevel="0" collapsed="false">
      <c r="A135" s="67"/>
      <c r="B135" s="92"/>
      <c r="C135" s="92"/>
      <c r="D135" s="67"/>
      <c r="E135" s="142"/>
      <c r="F135" s="142"/>
    </row>
    <row r="136" customFormat="false" ht="12" hidden="false" customHeight="true" outlineLevel="0" collapsed="false">
      <c r="A136" s="67"/>
      <c r="B136" s="93"/>
      <c r="C136" s="93"/>
      <c r="D136" s="67"/>
      <c r="E136" s="142"/>
      <c r="F136" s="142"/>
    </row>
    <row r="137" customFormat="false" ht="12" hidden="false" customHeight="true" outlineLevel="0" collapsed="false">
      <c r="A137" s="67"/>
      <c r="B137" s="60"/>
      <c r="C137" s="60"/>
      <c r="D137" s="67"/>
      <c r="E137" s="67"/>
      <c r="F137" s="67"/>
    </row>
    <row r="138" customFormat="false" ht="12" hidden="false" customHeight="true" outlineLevel="0" collapsed="false">
      <c r="A138" s="67"/>
      <c r="B138" s="60"/>
      <c r="C138" s="60"/>
      <c r="D138" s="67"/>
      <c r="E138" s="67"/>
      <c r="F138" s="67"/>
    </row>
    <row r="139" customFormat="false" ht="12" hidden="false" customHeight="true" outlineLevel="0" collapsed="false">
      <c r="A139" s="67"/>
      <c r="B139" s="60"/>
      <c r="C139" s="60"/>
      <c r="D139" s="67"/>
      <c r="E139" s="67"/>
      <c r="F139" s="67"/>
    </row>
    <row r="140" customFormat="false" ht="12" hidden="false" customHeight="true" outlineLevel="0" collapsed="false">
      <c r="A140" s="67"/>
      <c r="B140" s="60"/>
      <c r="C140" s="60"/>
      <c r="D140" s="67"/>
      <c r="E140" s="67"/>
      <c r="F140" s="67"/>
    </row>
    <row r="141" customFormat="false" ht="12" hidden="false" customHeight="true" outlineLevel="0" collapsed="false">
      <c r="A141" s="67"/>
      <c r="B141" s="60"/>
      <c r="C141" s="60"/>
      <c r="D141" s="67"/>
      <c r="E141" s="67"/>
      <c r="F141" s="67"/>
    </row>
    <row r="142" customFormat="false" ht="12" hidden="false" customHeight="true" outlineLevel="0" collapsed="false">
      <c r="A142" s="67"/>
      <c r="B142" s="76"/>
      <c r="C142" s="76"/>
      <c r="D142" s="67"/>
      <c r="E142" s="67"/>
      <c r="F142" s="67"/>
    </row>
    <row r="143" customFormat="false" ht="12" hidden="false" customHeight="true" outlineLevel="0" collapsed="false">
      <c r="A143" s="67"/>
      <c r="B143" s="76"/>
      <c r="C143" s="76"/>
      <c r="D143" s="67"/>
      <c r="E143" s="67"/>
      <c r="F143" s="67"/>
    </row>
    <row r="144" customFormat="false" ht="12" hidden="false" customHeight="true" outlineLevel="0" collapsed="false">
      <c r="E144" s="67"/>
      <c r="F144" s="67"/>
    </row>
    <row r="145" customFormat="false" ht="12" hidden="false" customHeight="true" outlineLevel="0" collapsed="false">
      <c r="E145" s="67"/>
      <c r="F145" s="67"/>
    </row>
    <row r="146" customFormat="false" ht="12" hidden="false" customHeight="true" outlineLevel="0" collapsed="false">
      <c r="E146" s="67"/>
      <c r="F146" s="67"/>
    </row>
    <row r="147" customFormat="false" ht="12" hidden="false" customHeight="true" outlineLevel="0" collapsed="false">
      <c r="E147" s="67"/>
      <c r="F147" s="67"/>
    </row>
    <row r="148" customFormat="false" ht="12" hidden="false" customHeight="true" outlineLevel="0" collapsed="false">
      <c r="E148" s="67"/>
      <c r="F148" s="67"/>
    </row>
    <row r="149" customFormat="false" ht="12" hidden="false" customHeight="true" outlineLevel="0" collapsed="false">
      <c r="E149" s="67"/>
      <c r="F149" s="67"/>
    </row>
    <row r="150" customFormat="false" ht="12" hidden="false" customHeight="true" outlineLevel="0" collapsed="false">
      <c r="E150" s="67"/>
      <c r="F150" s="67"/>
    </row>
    <row r="151" customFormat="false" ht="12" hidden="false" customHeight="true" outlineLevel="0" collapsed="false">
      <c r="E151" s="67"/>
      <c r="F151" s="67"/>
    </row>
    <row r="152" customFormat="false" ht="12" hidden="false" customHeight="true" outlineLevel="0" collapsed="false">
      <c r="E152" s="67"/>
      <c r="F152" s="67"/>
    </row>
    <row r="153" customFormat="false" ht="12" hidden="false" customHeight="true" outlineLevel="0" collapsed="false">
      <c r="E153" s="67"/>
      <c r="F153" s="67"/>
    </row>
    <row r="154" customFormat="false" ht="12" hidden="false" customHeight="true" outlineLevel="0" collapsed="false">
      <c r="E154" s="67"/>
      <c r="F154" s="67"/>
    </row>
    <row r="155" customFormat="false" ht="12" hidden="false" customHeight="true" outlineLevel="0" collapsed="false">
      <c r="E155" s="67"/>
      <c r="F155" s="67"/>
    </row>
    <row r="156" customFormat="false" ht="12" hidden="false" customHeight="true" outlineLevel="0" collapsed="false">
      <c r="E156" s="67"/>
      <c r="F156" s="67"/>
    </row>
    <row r="157" customFormat="false" ht="12" hidden="false" customHeight="true" outlineLevel="0" collapsed="false">
      <c r="E157" s="67"/>
      <c r="F157" s="67"/>
    </row>
    <row r="158" customFormat="false" ht="12" hidden="false" customHeight="true" outlineLevel="0" collapsed="false">
      <c r="E158" s="67"/>
      <c r="F158" s="67"/>
    </row>
    <row r="159" customFormat="false" ht="12" hidden="false" customHeight="true" outlineLevel="0" collapsed="false">
      <c r="E159" s="67"/>
      <c r="F159" s="67"/>
    </row>
    <row r="160" customFormat="false" ht="12" hidden="false" customHeight="true" outlineLevel="0" collapsed="false">
      <c r="E160" s="67"/>
      <c r="F160" s="67"/>
    </row>
    <row r="161" customFormat="false" ht="12" hidden="false" customHeight="true" outlineLevel="0" collapsed="false">
      <c r="E161" s="67"/>
      <c r="F161" s="67"/>
    </row>
    <row r="162" customFormat="false" ht="12" hidden="false" customHeight="true" outlineLevel="0" collapsed="false">
      <c r="E162" s="67"/>
      <c r="F162" s="67"/>
    </row>
    <row r="163" customFormat="false" ht="12" hidden="false" customHeight="true" outlineLevel="0" collapsed="false">
      <c r="E163" s="67"/>
      <c r="F163" s="67"/>
    </row>
    <row r="164" customFormat="false" ht="12" hidden="false" customHeight="true" outlineLevel="0" collapsed="false">
      <c r="E164" s="67"/>
      <c r="F164" s="67"/>
    </row>
    <row r="165" customFormat="false" ht="12" hidden="false" customHeight="true" outlineLevel="0" collapsed="false">
      <c r="E165" s="67"/>
      <c r="F165" s="67"/>
    </row>
    <row r="166" customFormat="false" ht="12" hidden="false" customHeight="true" outlineLevel="0" collapsed="false">
      <c r="E166" s="67"/>
      <c r="F166" s="67"/>
    </row>
    <row r="167" customFormat="false" ht="12" hidden="false" customHeight="true" outlineLevel="0" collapsed="false">
      <c r="E167" s="67"/>
      <c r="F167" s="67"/>
    </row>
    <row r="168" customFormat="false" ht="12" hidden="false" customHeight="true" outlineLevel="0" collapsed="false">
      <c r="E168" s="67"/>
      <c r="F168" s="67"/>
    </row>
    <row r="169" customFormat="false" ht="12" hidden="false" customHeight="true" outlineLevel="0" collapsed="false">
      <c r="E169" s="67"/>
      <c r="F169" s="67"/>
    </row>
    <row r="170" customFormat="false" ht="12" hidden="false" customHeight="true" outlineLevel="0" collapsed="false">
      <c r="E170" s="67"/>
      <c r="F170" s="67"/>
    </row>
    <row r="171" customFormat="false" ht="12" hidden="false" customHeight="true" outlineLevel="0" collapsed="false">
      <c r="E171" s="67"/>
      <c r="F171" s="67"/>
    </row>
    <row r="172" customFormat="false" ht="12" hidden="false" customHeight="true" outlineLevel="0" collapsed="false">
      <c r="E172" s="67"/>
      <c r="F172" s="67"/>
    </row>
    <row r="173" customFormat="false" ht="12" hidden="false" customHeight="true" outlineLevel="0" collapsed="false">
      <c r="E173" s="67"/>
      <c r="F173" s="67"/>
    </row>
    <row r="174" customFormat="false" ht="12" hidden="false" customHeight="true" outlineLevel="0" collapsed="false">
      <c r="E174" s="67"/>
      <c r="F174" s="67"/>
    </row>
    <row r="175" customFormat="false" ht="12" hidden="false" customHeight="true" outlineLevel="0" collapsed="false">
      <c r="E175" s="67"/>
      <c r="F175" s="67"/>
    </row>
    <row r="176" customFormat="false" ht="12" hidden="false" customHeight="true" outlineLevel="0" collapsed="false">
      <c r="E176" s="67"/>
      <c r="F176" s="67"/>
    </row>
    <row r="177" customFormat="false" ht="12" hidden="false" customHeight="true" outlineLevel="0" collapsed="false">
      <c r="E177" s="67"/>
      <c r="F177" s="67"/>
    </row>
    <row r="178" customFormat="false" ht="12" hidden="false" customHeight="true" outlineLevel="0" collapsed="false">
      <c r="E178" s="67"/>
      <c r="F178" s="67"/>
    </row>
    <row r="179" customFormat="false" ht="12" hidden="false" customHeight="true" outlineLevel="0" collapsed="false">
      <c r="E179" s="67"/>
      <c r="F179" s="67"/>
    </row>
    <row r="180" customFormat="false" ht="12" hidden="false" customHeight="true" outlineLevel="0" collapsed="false">
      <c r="E180" s="67"/>
      <c r="F180" s="67"/>
    </row>
    <row r="181" customFormat="false" ht="12" hidden="false" customHeight="true" outlineLevel="0" collapsed="false">
      <c r="E181" s="67"/>
      <c r="F181" s="67"/>
    </row>
    <row r="182" customFormat="false" ht="12" hidden="false" customHeight="true" outlineLevel="0" collapsed="false">
      <c r="E182" s="67"/>
      <c r="F182" s="67"/>
    </row>
    <row r="183" customFormat="false" ht="12" hidden="false" customHeight="true" outlineLevel="0" collapsed="false">
      <c r="E183" s="67"/>
      <c r="F183" s="67"/>
    </row>
    <row r="184" customFormat="false" ht="12" hidden="false" customHeight="true" outlineLevel="0" collapsed="false">
      <c r="E184" s="67"/>
      <c r="F184" s="67"/>
    </row>
    <row r="185" customFormat="false" ht="12" hidden="false" customHeight="true" outlineLevel="0" collapsed="false">
      <c r="E185" s="67"/>
      <c r="F185" s="67"/>
    </row>
    <row r="186" customFormat="false" ht="12" hidden="false" customHeight="true" outlineLevel="0" collapsed="false">
      <c r="E186" s="67"/>
      <c r="F186" s="67"/>
    </row>
    <row r="187" customFormat="false" ht="12" hidden="false" customHeight="true" outlineLevel="0" collapsed="false">
      <c r="E187" s="67"/>
      <c r="F187" s="67"/>
    </row>
    <row r="188" customFormat="false" ht="12" hidden="false" customHeight="true" outlineLevel="0" collapsed="false">
      <c r="E188" s="67"/>
      <c r="F188" s="67"/>
    </row>
    <row r="189" customFormat="false" ht="12" hidden="false" customHeight="true" outlineLevel="0" collapsed="false">
      <c r="E189" s="67"/>
      <c r="F189" s="67"/>
    </row>
    <row r="190" customFormat="false" ht="12" hidden="false" customHeight="true" outlineLevel="0" collapsed="false">
      <c r="E190" s="67"/>
      <c r="F190" s="67"/>
    </row>
    <row r="191" customFormat="false" ht="12" hidden="false" customHeight="true" outlineLevel="0" collapsed="false">
      <c r="E191" s="67"/>
      <c r="F191" s="67"/>
    </row>
    <row r="192" customFormat="false" ht="12" hidden="false" customHeight="true" outlineLevel="0" collapsed="false">
      <c r="E192" s="67"/>
      <c r="F192" s="67"/>
    </row>
    <row r="193" customFormat="false" ht="12" hidden="false" customHeight="true" outlineLevel="0" collapsed="false">
      <c r="E193" s="67"/>
      <c r="F193" s="67"/>
    </row>
  </sheetData>
  <mergeCells count="39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A27:A29"/>
    <mergeCell ref="G27:G29"/>
    <mergeCell ref="B30:B32"/>
    <mergeCell ref="C30:C32"/>
    <mergeCell ref="E30:E32"/>
    <mergeCell ref="F30:F32"/>
    <mergeCell ref="B37:B39"/>
    <mergeCell ref="C37:C39"/>
    <mergeCell ref="E37:E39"/>
    <mergeCell ref="F37:F39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B68:C69"/>
    <mergeCell ref="E135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5.62"/>
    <col collapsed="false" customWidth="true" hidden="false" outlineLevel="0" max="4" min="4" style="0" width="0.62"/>
    <col collapsed="false" customWidth="true" hidden="false" outlineLevel="0" max="6" min="5" style="0" width="15.62"/>
    <col collapsed="false" customWidth="true" hidden="false" outlineLevel="0" max="7" min="7" style="0" width="0.62"/>
    <col collapsed="false" customWidth="true" hidden="false" outlineLevel="0" max="9" min="8" style="0" width="15.62"/>
    <col collapsed="false" customWidth="true" hidden="false" outlineLevel="0" max="10" min="10" style="0" width="5.87"/>
  </cols>
  <sheetData>
    <row r="2" s="17" customFormat="true" ht="20.25" hidden="false" customHeight="true" outlineLevel="0" collapsed="false">
      <c r="B2" s="18" t="s">
        <v>958</v>
      </c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false" outlineLevel="0" collapsed="false">
      <c r="B3" s="20"/>
      <c r="C3" s="20"/>
      <c r="D3" s="20"/>
      <c r="E3" s="21"/>
      <c r="F3" s="21"/>
      <c r="G3" s="21"/>
      <c r="H3" s="21"/>
      <c r="I3" s="21"/>
    </row>
    <row r="4" s="17" customFormat="true" ht="12" hidden="false" customHeight="true" outlineLevel="0" collapsed="false">
      <c r="B4" s="55" t="s">
        <v>959</v>
      </c>
      <c r="C4" s="25" t="s">
        <v>960</v>
      </c>
      <c r="D4" s="24"/>
      <c r="E4" s="55" t="s">
        <v>961</v>
      </c>
      <c r="F4" s="23" t="s">
        <v>962</v>
      </c>
      <c r="G4" s="26"/>
      <c r="H4" s="22" t="s">
        <v>963</v>
      </c>
      <c r="I4" s="25" t="s">
        <v>964</v>
      </c>
    </row>
    <row r="5" customFormat="false" ht="12" hidden="false" customHeight="true" outlineLevel="0" collapsed="false">
      <c r="B5" s="56" t="s">
        <v>706</v>
      </c>
      <c r="C5" s="30" t="s">
        <v>707</v>
      </c>
      <c r="D5" s="29"/>
      <c r="E5" s="56" t="s">
        <v>805</v>
      </c>
      <c r="F5" s="28" t="s">
        <v>805</v>
      </c>
      <c r="G5" s="31"/>
      <c r="H5" s="27" t="s">
        <v>805</v>
      </c>
      <c r="I5" s="30" t="s">
        <v>804</v>
      </c>
    </row>
    <row r="6" customFormat="false" ht="12" hidden="false" customHeight="true" outlineLevel="0" collapsed="false">
      <c r="B6" s="57" t="s">
        <v>965</v>
      </c>
      <c r="C6" s="32" t="s">
        <v>966</v>
      </c>
      <c r="D6" s="29"/>
      <c r="E6" s="57" t="s">
        <v>967</v>
      </c>
      <c r="F6" s="143" t="s">
        <v>967</v>
      </c>
      <c r="G6" s="31"/>
      <c r="H6" s="57" t="s">
        <v>968</v>
      </c>
      <c r="I6" s="30" t="s">
        <v>969</v>
      </c>
    </row>
    <row r="7" customFormat="false" ht="12" hidden="false" customHeight="true" outlineLevel="0" collapsed="false">
      <c r="B7" s="56" t="s">
        <v>970</v>
      </c>
      <c r="C7" s="30" t="s">
        <v>971</v>
      </c>
      <c r="D7" s="29"/>
      <c r="E7" s="56" t="s">
        <v>972</v>
      </c>
      <c r="F7" s="28" t="s">
        <v>972</v>
      </c>
      <c r="G7" s="31"/>
      <c r="H7" s="56" t="s">
        <v>972</v>
      </c>
      <c r="I7" s="30" t="s">
        <v>973</v>
      </c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56" t="s">
        <v>43</v>
      </c>
      <c r="F8" s="28" t="s">
        <v>43</v>
      </c>
      <c r="G8" s="31"/>
      <c r="H8" s="27" t="s">
        <v>43</v>
      </c>
      <c r="I8" s="30" t="s">
        <v>43</v>
      </c>
    </row>
    <row r="9" customFormat="false" ht="12" hidden="false" customHeight="true" outlineLevel="0" collapsed="false">
      <c r="B9" s="43" t="s">
        <v>974</v>
      </c>
      <c r="C9" s="38" t="s">
        <v>975</v>
      </c>
      <c r="D9" s="29"/>
      <c r="E9" s="35"/>
      <c r="F9" s="38" t="s">
        <v>976</v>
      </c>
      <c r="G9" s="31"/>
      <c r="H9" s="62" t="s">
        <v>977</v>
      </c>
      <c r="I9" s="38" t="s">
        <v>978</v>
      </c>
    </row>
    <row r="10" customFormat="false" ht="12" hidden="false" customHeight="true" outlineLevel="0" collapsed="false">
      <c r="B10" s="43"/>
      <c r="C10" s="38"/>
      <c r="D10" s="29"/>
      <c r="E10" s="35"/>
      <c r="F10" s="38"/>
      <c r="G10" s="31"/>
      <c r="H10" s="62"/>
      <c r="I10" s="38"/>
    </row>
    <row r="11" customFormat="false" ht="12" hidden="false" customHeight="true" outlineLevel="0" collapsed="false">
      <c r="B11" s="43"/>
      <c r="C11" s="38"/>
      <c r="D11" s="29"/>
      <c r="E11" s="35"/>
      <c r="F11" s="38"/>
      <c r="G11" s="31"/>
      <c r="H11" s="62"/>
      <c r="I11" s="38"/>
    </row>
    <row r="12" customFormat="false" ht="12" hidden="false" customHeight="true" outlineLevel="0" collapsed="false">
      <c r="B12" s="126" t="s">
        <v>979</v>
      </c>
      <c r="C12" s="42" t="s">
        <v>980</v>
      </c>
      <c r="D12" s="29"/>
      <c r="E12" s="126" t="s">
        <v>981</v>
      </c>
      <c r="F12" s="41" t="s">
        <v>982</v>
      </c>
      <c r="G12" s="31"/>
      <c r="H12" s="40" t="s">
        <v>983</v>
      </c>
      <c r="I12" s="42" t="s">
        <v>984</v>
      </c>
    </row>
    <row r="13" customFormat="false" ht="12" hidden="false" customHeight="true" outlineLevel="0" collapsed="false">
      <c r="B13" s="56" t="s">
        <v>721</v>
      </c>
      <c r="C13" s="30" t="s">
        <v>722</v>
      </c>
      <c r="D13" s="29"/>
      <c r="E13" s="56" t="s">
        <v>820</v>
      </c>
      <c r="F13" s="28" t="s">
        <v>820</v>
      </c>
      <c r="G13" s="31"/>
      <c r="H13" s="27" t="s">
        <v>820</v>
      </c>
      <c r="I13" s="30" t="s">
        <v>819</v>
      </c>
    </row>
    <row r="14" customFormat="false" ht="12" hidden="false" customHeight="true" outlineLevel="0" collapsed="false">
      <c r="B14" s="56" t="s">
        <v>985</v>
      </c>
      <c r="C14" s="30" t="s">
        <v>986</v>
      </c>
      <c r="D14" s="29"/>
      <c r="E14" s="56" t="s">
        <v>987</v>
      </c>
      <c r="F14" s="28" t="s">
        <v>987</v>
      </c>
      <c r="G14" s="31"/>
      <c r="H14" s="56" t="s">
        <v>988</v>
      </c>
      <c r="I14" s="30" t="s">
        <v>969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56" t="s">
        <v>43</v>
      </c>
      <c r="F15" s="28" t="s">
        <v>43</v>
      </c>
      <c r="G15" s="31"/>
      <c r="H15" s="27" t="s">
        <v>43</v>
      </c>
      <c r="I15" s="30" t="s">
        <v>43</v>
      </c>
    </row>
    <row r="16" customFormat="false" ht="12" hidden="false" customHeight="true" outlineLevel="0" collapsed="false">
      <c r="B16" s="37" t="s">
        <v>989</v>
      </c>
      <c r="C16" s="38" t="s">
        <v>990</v>
      </c>
      <c r="D16" s="29"/>
      <c r="E16" s="37" t="s">
        <v>991</v>
      </c>
      <c r="F16" s="38" t="s">
        <v>992</v>
      </c>
      <c r="G16" s="31"/>
      <c r="H16" s="37" t="s">
        <v>993</v>
      </c>
      <c r="I16" s="38" t="s">
        <v>994</v>
      </c>
    </row>
    <row r="17" customFormat="false" ht="12" hidden="false" customHeight="true" outlineLevel="0" collapsed="false">
      <c r="B17" s="37"/>
      <c r="C17" s="38"/>
      <c r="D17" s="29"/>
      <c r="E17" s="37"/>
      <c r="F17" s="38"/>
      <c r="G17" s="31"/>
      <c r="H17" s="37"/>
      <c r="I17" s="38"/>
    </row>
    <row r="18" customFormat="false" ht="12" hidden="false" customHeight="true" outlineLevel="0" collapsed="false">
      <c r="B18" s="37"/>
      <c r="C18" s="38"/>
      <c r="D18" s="44"/>
      <c r="E18" s="37"/>
      <c r="F18" s="38"/>
      <c r="G18" s="45"/>
      <c r="H18" s="37"/>
      <c r="I18" s="38"/>
    </row>
    <row r="19" s="17" customFormat="true" ht="12" hidden="false" customHeight="true" outlineLevel="0" collapsed="false">
      <c r="B19" s="56" t="s">
        <v>995</v>
      </c>
      <c r="C19" s="30" t="s">
        <v>996</v>
      </c>
      <c r="D19" s="29"/>
      <c r="E19" s="126" t="s">
        <v>997</v>
      </c>
      <c r="F19" s="41" t="s">
        <v>998</v>
      </c>
      <c r="G19" s="31"/>
      <c r="H19" s="40" t="s">
        <v>999</v>
      </c>
      <c r="I19" s="42" t="s">
        <v>1000</v>
      </c>
    </row>
    <row r="20" customFormat="false" ht="12" hidden="false" customHeight="true" outlineLevel="0" collapsed="false">
      <c r="B20" s="56" t="s">
        <v>721</v>
      </c>
      <c r="C20" s="30" t="s">
        <v>722</v>
      </c>
      <c r="D20" s="29"/>
      <c r="E20" s="56" t="s">
        <v>820</v>
      </c>
      <c r="F20" s="28" t="s">
        <v>820</v>
      </c>
      <c r="G20" s="31"/>
      <c r="H20" s="27" t="s">
        <v>820</v>
      </c>
      <c r="I20" s="30" t="s">
        <v>819</v>
      </c>
    </row>
    <row r="21" customFormat="false" ht="12" hidden="false" customHeight="true" outlineLevel="0" collapsed="false">
      <c r="B21" s="56" t="s">
        <v>985</v>
      </c>
      <c r="C21" s="30" t="s">
        <v>986</v>
      </c>
      <c r="D21" s="29"/>
      <c r="E21" s="56" t="s">
        <v>987</v>
      </c>
      <c r="F21" s="28" t="s">
        <v>987</v>
      </c>
      <c r="G21" s="31"/>
      <c r="H21" s="56" t="s">
        <v>988</v>
      </c>
      <c r="I21" s="30" t="s">
        <v>969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56" t="s">
        <v>43</v>
      </c>
      <c r="F22" s="28" t="s">
        <v>43</v>
      </c>
      <c r="G22" s="31"/>
      <c r="H22" s="27" t="s">
        <v>43</v>
      </c>
      <c r="I22" s="30" t="s">
        <v>43</v>
      </c>
    </row>
    <row r="23" customFormat="false" ht="12" hidden="false" customHeight="true" outlineLevel="0" collapsed="false">
      <c r="B23" s="37" t="s">
        <v>1001</v>
      </c>
      <c r="C23" s="38" t="s">
        <v>1002</v>
      </c>
      <c r="D23" s="29"/>
      <c r="E23" s="37" t="s">
        <v>1003</v>
      </c>
      <c r="F23" s="38" t="s">
        <v>1004</v>
      </c>
      <c r="G23" s="31"/>
      <c r="H23" s="37" t="s">
        <v>1005</v>
      </c>
      <c r="I23" s="38" t="s">
        <v>1006</v>
      </c>
    </row>
    <row r="24" customFormat="false" ht="12" hidden="false" customHeight="true" outlineLevel="0" collapsed="false">
      <c r="B24" s="37"/>
      <c r="C24" s="38"/>
      <c r="D24" s="29"/>
      <c r="E24" s="37"/>
      <c r="F24" s="38"/>
      <c r="G24" s="31"/>
      <c r="H24" s="37"/>
      <c r="I24" s="38"/>
    </row>
    <row r="25" customFormat="false" ht="12" hidden="false" customHeight="true" outlineLevel="0" collapsed="false">
      <c r="B25" s="37"/>
      <c r="C25" s="38"/>
      <c r="D25" s="29"/>
      <c r="E25" s="37"/>
      <c r="F25" s="38"/>
      <c r="G25" s="31"/>
      <c r="H25" s="37"/>
      <c r="I25" s="38"/>
    </row>
    <row r="26" s="17" customFormat="true" ht="12" hidden="false" customHeight="true" outlineLevel="0" collapsed="false">
      <c r="B26" s="126" t="s">
        <v>1007</v>
      </c>
      <c r="C26" s="42" t="s">
        <v>1008</v>
      </c>
      <c r="D26" s="29"/>
      <c r="E26" s="126" t="s">
        <v>1009</v>
      </c>
      <c r="F26" s="41" t="s">
        <v>1010</v>
      </c>
      <c r="G26" s="31"/>
      <c r="H26" s="40" t="s">
        <v>1011</v>
      </c>
      <c r="I26" s="42" t="s">
        <v>1012</v>
      </c>
    </row>
    <row r="27" customFormat="false" ht="12" hidden="false" customHeight="true" outlineLevel="0" collapsed="false">
      <c r="B27" s="56" t="s">
        <v>721</v>
      </c>
      <c r="C27" s="30" t="s">
        <v>722</v>
      </c>
      <c r="D27" s="29"/>
      <c r="E27" s="56" t="s">
        <v>820</v>
      </c>
      <c r="F27" s="28" t="s">
        <v>820</v>
      </c>
      <c r="G27" s="31"/>
      <c r="H27" s="27" t="s">
        <v>820</v>
      </c>
      <c r="I27" s="30" t="s">
        <v>819</v>
      </c>
    </row>
    <row r="28" customFormat="false" ht="12" hidden="false" customHeight="true" outlineLevel="0" collapsed="false">
      <c r="B28" s="56" t="s">
        <v>985</v>
      </c>
      <c r="C28" s="30" t="s">
        <v>986</v>
      </c>
      <c r="D28" s="29"/>
      <c r="E28" s="56" t="s">
        <v>987</v>
      </c>
      <c r="F28" s="28" t="s">
        <v>987</v>
      </c>
      <c r="G28" s="31"/>
      <c r="H28" s="56" t="s">
        <v>988</v>
      </c>
      <c r="I28" s="30" t="s">
        <v>969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56" t="s">
        <v>43</v>
      </c>
      <c r="F29" s="28" t="s">
        <v>43</v>
      </c>
      <c r="G29" s="31"/>
      <c r="H29" s="27" t="s">
        <v>43</v>
      </c>
      <c r="I29" s="30" t="s">
        <v>43</v>
      </c>
    </row>
    <row r="30" customFormat="false" ht="12" hidden="false" customHeight="true" outlineLevel="0" collapsed="false">
      <c r="B30" s="37" t="s">
        <v>1013</v>
      </c>
      <c r="C30" s="38" t="s">
        <v>1014</v>
      </c>
      <c r="D30" s="29"/>
      <c r="E30" s="37" t="s">
        <v>1015</v>
      </c>
      <c r="F30" s="38" t="s">
        <v>1016</v>
      </c>
      <c r="G30" s="31"/>
      <c r="H30" s="37" t="s">
        <v>1017</v>
      </c>
      <c r="I30" s="38" t="s">
        <v>1018</v>
      </c>
    </row>
    <row r="31" customFormat="false" ht="12" hidden="false" customHeight="true" outlineLevel="0" collapsed="false">
      <c r="B31" s="37"/>
      <c r="C31" s="38"/>
      <c r="D31" s="29"/>
      <c r="E31" s="37"/>
      <c r="F31" s="38"/>
      <c r="G31" s="31"/>
      <c r="H31" s="37"/>
      <c r="I31" s="38"/>
    </row>
    <row r="32" customFormat="false" ht="12" hidden="false" customHeight="true" outlineLevel="0" collapsed="false">
      <c r="B32" s="37"/>
      <c r="C32" s="38"/>
      <c r="D32" s="29"/>
      <c r="E32" s="37"/>
      <c r="F32" s="38"/>
      <c r="G32" s="31"/>
      <c r="H32" s="37"/>
      <c r="I32" s="38"/>
    </row>
    <row r="33" s="17" customFormat="true" ht="12" hidden="false" customHeight="true" outlineLevel="0" collapsed="false">
      <c r="B33" s="126" t="s">
        <v>1019</v>
      </c>
      <c r="C33" s="42" t="s">
        <v>1020</v>
      </c>
      <c r="D33" s="29"/>
      <c r="E33" s="126" t="s">
        <v>1021</v>
      </c>
      <c r="F33" s="41" t="s">
        <v>1022</v>
      </c>
      <c r="G33" s="31"/>
      <c r="H33" s="40" t="s">
        <v>1023</v>
      </c>
      <c r="I33" s="42" t="s">
        <v>1024</v>
      </c>
    </row>
    <row r="34" customFormat="false" ht="12" hidden="false" customHeight="true" outlineLevel="0" collapsed="false">
      <c r="B34" s="56" t="s">
        <v>721</v>
      </c>
      <c r="C34" s="30" t="s">
        <v>722</v>
      </c>
      <c r="D34" s="29"/>
      <c r="E34" s="56" t="s">
        <v>820</v>
      </c>
      <c r="F34" s="28" t="s">
        <v>820</v>
      </c>
      <c r="G34" s="31"/>
      <c r="H34" s="27" t="s">
        <v>820</v>
      </c>
      <c r="I34" s="30" t="s">
        <v>819</v>
      </c>
    </row>
    <row r="35" customFormat="false" ht="12" hidden="false" customHeight="true" outlineLevel="0" collapsed="false">
      <c r="B35" s="56" t="s">
        <v>985</v>
      </c>
      <c r="C35" s="30" t="s">
        <v>986</v>
      </c>
      <c r="D35" s="29"/>
      <c r="E35" s="56" t="s">
        <v>987</v>
      </c>
      <c r="F35" s="28" t="s">
        <v>987</v>
      </c>
      <c r="G35" s="31"/>
      <c r="H35" s="56" t="s">
        <v>988</v>
      </c>
      <c r="I35" s="30" t="s">
        <v>969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56" t="s">
        <v>43</v>
      </c>
      <c r="F36" s="28" t="s">
        <v>43</v>
      </c>
      <c r="G36" s="31"/>
      <c r="H36" s="27" t="s">
        <v>43</v>
      </c>
      <c r="I36" s="30" t="s">
        <v>43</v>
      </c>
    </row>
    <row r="37" customFormat="false" ht="12" hidden="false" customHeight="true" outlineLevel="0" collapsed="false">
      <c r="B37" s="37" t="s">
        <v>1025</v>
      </c>
      <c r="C37" s="38" t="s">
        <v>1026</v>
      </c>
      <c r="D37" s="29"/>
      <c r="E37" s="46" t="s">
        <v>1027</v>
      </c>
      <c r="F37" s="38" t="s">
        <v>1028</v>
      </c>
      <c r="G37" s="31"/>
      <c r="H37" s="37" t="s">
        <v>1029</v>
      </c>
      <c r="I37" s="38" t="s">
        <v>1030</v>
      </c>
    </row>
    <row r="38" customFormat="false" ht="12" hidden="false" customHeight="true" outlineLevel="0" collapsed="false">
      <c r="B38" s="37"/>
      <c r="C38" s="38"/>
      <c r="D38" s="29"/>
      <c r="E38" s="46"/>
      <c r="F38" s="38"/>
      <c r="G38" s="31"/>
      <c r="H38" s="37"/>
      <c r="I38" s="38"/>
    </row>
    <row r="39" customFormat="false" ht="15.75" hidden="false" customHeight="true" outlineLevel="0" collapsed="false">
      <c r="B39" s="37"/>
      <c r="C39" s="38"/>
      <c r="D39" s="29"/>
      <c r="E39" s="46"/>
      <c r="F39" s="38"/>
      <c r="G39" s="31"/>
      <c r="H39" s="37"/>
      <c r="I39" s="38"/>
    </row>
    <row r="40" s="17" customFormat="true" ht="12" hidden="false" customHeight="true" outlineLevel="0" collapsed="false">
      <c r="B40" s="126" t="s">
        <v>1031</v>
      </c>
      <c r="C40" s="42" t="s">
        <v>1032</v>
      </c>
      <c r="D40" s="29"/>
      <c r="E40" s="126" t="s">
        <v>1033</v>
      </c>
      <c r="F40" s="41" t="s">
        <v>1034</v>
      </c>
      <c r="G40" s="31"/>
      <c r="H40" s="40" t="s">
        <v>1035</v>
      </c>
      <c r="I40" s="42" t="s">
        <v>1036</v>
      </c>
    </row>
    <row r="41" customFormat="false" ht="12" hidden="false" customHeight="true" outlineLevel="0" collapsed="false">
      <c r="A41" s="47" t="s">
        <v>110</v>
      </c>
      <c r="B41" s="56" t="s">
        <v>721</v>
      </c>
      <c r="C41" s="30" t="s">
        <v>722</v>
      </c>
      <c r="D41" s="29"/>
      <c r="E41" s="56" t="s">
        <v>820</v>
      </c>
      <c r="F41" s="28" t="s">
        <v>820</v>
      </c>
      <c r="G41" s="31"/>
      <c r="H41" s="27" t="s">
        <v>820</v>
      </c>
      <c r="I41" s="30" t="s">
        <v>819</v>
      </c>
      <c r="J41" s="48" t="s">
        <v>111</v>
      </c>
    </row>
    <row r="42" customFormat="false" ht="12" hidden="false" customHeight="true" outlineLevel="0" collapsed="false">
      <c r="A42" s="47"/>
      <c r="B42" s="56" t="s">
        <v>985</v>
      </c>
      <c r="C42" s="30" t="s">
        <v>986</v>
      </c>
      <c r="D42" s="29"/>
      <c r="E42" s="56" t="s">
        <v>987</v>
      </c>
      <c r="F42" s="28" t="s">
        <v>987</v>
      </c>
      <c r="G42" s="31"/>
      <c r="H42" s="56" t="s">
        <v>988</v>
      </c>
      <c r="I42" s="30" t="s">
        <v>969</v>
      </c>
      <c r="J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56" t="s">
        <v>43</v>
      </c>
      <c r="F43" s="28" t="s">
        <v>43</v>
      </c>
      <c r="G43" s="31"/>
      <c r="H43" s="27" t="s">
        <v>43</v>
      </c>
      <c r="I43" s="30" t="s">
        <v>43</v>
      </c>
      <c r="J43" s="48"/>
    </row>
    <row r="44" customFormat="false" ht="12" hidden="false" customHeight="true" outlineLevel="0" collapsed="false">
      <c r="B44" s="37" t="s">
        <v>1037</v>
      </c>
      <c r="C44" s="38" t="s">
        <v>1038</v>
      </c>
      <c r="D44" s="29"/>
      <c r="E44" s="37" t="s">
        <v>1039</v>
      </c>
      <c r="F44" s="38" t="s">
        <v>1040</v>
      </c>
      <c r="G44" s="31"/>
      <c r="H44" s="37" t="s">
        <v>1041</v>
      </c>
      <c r="I44" s="38" t="s">
        <v>1042</v>
      </c>
    </row>
    <row r="45" customFormat="false" ht="12" hidden="false" customHeight="true" outlineLevel="0" collapsed="false">
      <c r="B45" s="37"/>
      <c r="C45" s="38"/>
      <c r="D45" s="29"/>
      <c r="E45" s="37"/>
      <c r="F45" s="38"/>
      <c r="G45" s="31"/>
      <c r="H45" s="37"/>
      <c r="I45" s="38"/>
    </row>
    <row r="46" customFormat="false" ht="12" hidden="false" customHeight="true" outlineLevel="0" collapsed="false">
      <c r="B46" s="37"/>
      <c r="C46" s="38"/>
      <c r="D46" s="29"/>
      <c r="E46" s="37"/>
      <c r="F46" s="38"/>
      <c r="G46" s="31"/>
      <c r="H46" s="37"/>
      <c r="I46" s="38"/>
    </row>
    <row r="47" s="17" customFormat="true" ht="12" hidden="false" customHeight="true" outlineLevel="0" collapsed="false">
      <c r="B47" s="126" t="s">
        <v>1043</v>
      </c>
      <c r="C47" s="42" t="s">
        <v>1044</v>
      </c>
      <c r="D47" s="29"/>
      <c r="E47" s="126" t="s">
        <v>1045</v>
      </c>
      <c r="F47" s="41" t="s">
        <v>1046</v>
      </c>
      <c r="G47" s="31"/>
      <c r="H47" s="40" t="s">
        <v>1047</v>
      </c>
      <c r="I47" s="42" t="s">
        <v>1048</v>
      </c>
    </row>
    <row r="48" customFormat="false" ht="12" hidden="false" customHeight="true" outlineLevel="0" collapsed="false">
      <c r="B48" s="56" t="s">
        <v>721</v>
      </c>
      <c r="C48" s="30" t="s">
        <v>722</v>
      </c>
      <c r="D48" s="29"/>
      <c r="E48" s="56" t="s">
        <v>820</v>
      </c>
      <c r="F48" s="28" t="s">
        <v>820</v>
      </c>
      <c r="G48" s="31"/>
      <c r="H48" s="27" t="s">
        <v>820</v>
      </c>
      <c r="I48" s="30" t="s">
        <v>819</v>
      </c>
    </row>
    <row r="49" customFormat="false" ht="12" hidden="false" customHeight="true" outlineLevel="0" collapsed="false">
      <c r="B49" s="56" t="s">
        <v>985</v>
      </c>
      <c r="C49" s="30" t="s">
        <v>986</v>
      </c>
      <c r="D49" s="29"/>
      <c r="E49" s="56" t="s">
        <v>987</v>
      </c>
      <c r="F49" s="28" t="s">
        <v>987</v>
      </c>
      <c r="G49" s="31"/>
      <c r="H49" s="56" t="s">
        <v>988</v>
      </c>
      <c r="I49" s="30" t="s">
        <v>969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56" t="s">
        <v>43</v>
      </c>
      <c r="F50" s="28" t="s">
        <v>43</v>
      </c>
      <c r="G50" s="31"/>
      <c r="H50" s="27" t="s">
        <v>43</v>
      </c>
      <c r="I50" s="30" t="s">
        <v>43</v>
      </c>
    </row>
    <row r="51" customFormat="false" ht="12" hidden="false" customHeight="true" outlineLevel="0" collapsed="false">
      <c r="B51" s="37" t="s">
        <v>1049</v>
      </c>
      <c r="C51" s="38" t="s">
        <v>1050</v>
      </c>
      <c r="D51" s="29"/>
      <c r="E51" s="37" t="s">
        <v>1051</v>
      </c>
      <c r="F51" s="38" t="s">
        <v>1052</v>
      </c>
      <c r="G51" s="31"/>
      <c r="H51" s="37" t="s">
        <v>1053</v>
      </c>
      <c r="I51" s="38" t="s">
        <v>1054</v>
      </c>
    </row>
    <row r="52" customFormat="false" ht="12" hidden="false" customHeight="true" outlineLevel="0" collapsed="false">
      <c r="B52" s="37"/>
      <c r="C52" s="38"/>
      <c r="D52" s="29"/>
      <c r="E52" s="37"/>
      <c r="F52" s="38"/>
      <c r="G52" s="31"/>
      <c r="H52" s="37"/>
      <c r="I52" s="38"/>
    </row>
    <row r="53" customFormat="false" ht="12" hidden="false" customHeight="true" outlineLevel="0" collapsed="false">
      <c r="B53" s="37"/>
      <c r="C53" s="38"/>
      <c r="D53" s="29"/>
      <c r="E53" s="37"/>
      <c r="F53" s="38"/>
      <c r="G53" s="31"/>
      <c r="H53" s="37"/>
      <c r="I53" s="38"/>
    </row>
    <row r="54" s="17" customFormat="true" ht="12" hidden="false" customHeight="true" outlineLevel="0" collapsed="false">
      <c r="B54" s="126" t="s">
        <v>1055</v>
      </c>
      <c r="C54" s="42" t="s">
        <v>1056</v>
      </c>
      <c r="D54" s="29"/>
      <c r="E54" s="126" t="s">
        <v>1057</v>
      </c>
      <c r="F54" s="41" t="s">
        <v>1058</v>
      </c>
      <c r="G54" s="31"/>
      <c r="H54" s="40" t="s">
        <v>1059</v>
      </c>
      <c r="I54" s="42" t="s">
        <v>1060</v>
      </c>
    </row>
    <row r="55" customFormat="false" ht="12" hidden="false" customHeight="true" outlineLevel="0" collapsed="false">
      <c r="B55" s="56" t="s">
        <v>721</v>
      </c>
      <c r="C55" s="30" t="s">
        <v>722</v>
      </c>
      <c r="D55" s="29"/>
      <c r="E55" s="56" t="s">
        <v>820</v>
      </c>
      <c r="F55" s="28" t="s">
        <v>820</v>
      </c>
      <c r="G55" s="31"/>
      <c r="H55" s="27" t="s">
        <v>820</v>
      </c>
      <c r="I55" s="30" t="s">
        <v>819</v>
      </c>
    </row>
    <row r="56" customFormat="false" ht="12" hidden="false" customHeight="true" outlineLevel="0" collapsed="false">
      <c r="B56" s="56" t="s">
        <v>985</v>
      </c>
      <c r="C56" s="30" t="s">
        <v>986</v>
      </c>
      <c r="D56" s="29"/>
      <c r="E56" s="56" t="s">
        <v>987</v>
      </c>
      <c r="F56" s="28" t="s">
        <v>987</v>
      </c>
      <c r="G56" s="31"/>
      <c r="H56" s="56" t="s">
        <v>988</v>
      </c>
      <c r="I56" s="30" t="s">
        <v>969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56" t="s">
        <v>43</v>
      </c>
      <c r="F57" s="28" t="s">
        <v>43</v>
      </c>
      <c r="G57" s="31"/>
      <c r="H57" s="27" t="s">
        <v>43</v>
      </c>
      <c r="I57" s="30" t="s">
        <v>43</v>
      </c>
    </row>
    <row r="58" customFormat="false" ht="12" hidden="false" customHeight="true" outlineLevel="0" collapsed="false">
      <c r="B58" s="43" t="s">
        <v>1061</v>
      </c>
      <c r="C58" s="38" t="s">
        <v>1062</v>
      </c>
      <c r="D58" s="29"/>
      <c r="E58" s="37" t="s">
        <v>1063</v>
      </c>
      <c r="F58" s="38" t="s">
        <v>1064</v>
      </c>
      <c r="G58" s="31"/>
      <c r="H58" s="37" t="s">
        <v>1065</v>
      </c>
      <c r="I58" s="38" t="s">
        <v>1066</v>
      </c>
    </row>
    <row r="59" customFormat="false" ht="12" hidden="false" customHeight="true" outlineLevel="0" collapsed="false">
      <c r="B59" s="43"/>
      <c r="C59" s="38"/>
      <c r="D59" s="29"/>
      <c r="E59" s="37"/>
      <c r="F59" s="38"/>
      <c r="G59" s="31"/>
      <c r="H59" s="37"/>
      <c r="I59" s="38"/>
    </row>
    <row r="60" customFormat="false" ht="12" hidden="false" customHeight="true" outlineLevel="0" collapsed="false">
      <c r="B60" s="43"/>
      <c r="C60" s="38"/>
      <c r="D60" s="29"/>
      <c r="E60" s="37"/>
      <c r="F60" s="38"/>
      <c r="G60" s="31"/>
      <c r="H60" s="37"/>
      <c r="I60" s="38"/>
    </row>
    <row r="61" s="17" customFormat="true" ht="12" hidden="false" customHeight="true" outlineLevel="0" collapsed="false">
      <c r="B61" s="126" t="s">
        <v>1067</v>
      </c>
      <c r="C61" s="42" t="s">
        <v>1068</v>
      </c>
      <c r="D61" s="29"/>
      <c r="E61" s="126" t="s">
        <v>1069</v>
      </c>
      <c r="F61" s="41" t="s">
        <v>1070</v>
      </c>
      <c r="G61" s="31"/>
      <c r="H61" s="40" t="s">
        <v>1071</v>
      </c>
      <c r="I61" s="42" t="s">
        <v>1072</v>
      </c>
    </row>
    <row r="62" customFormat="false" ht="12" hidden="false" customHeight="true" outlineLevel="0" collapsed="false">
      <c r="B62" s="56" t="s">
        <v>721</v>
      </c>
      <c r="C62" s="30" t="s">
        <v>722</v>
      </c>
      <c r="D62" s="29"/>
      <c r="E62" s="56" t="s">
        <v>820</v>
      </c>
      <c r="F62" s="28" t="s">
        <v>820</v>
      </c>
      <c r="G62" s="31"/>
      <c r="H62" s="27" t="s">
        <v>820</v>
      </c>
      <c r="I62" s="30" t="s">
        <v>819</v>
      </c>
    </row>
    <row r="63" customFormat="false" ht="12" hidden="false" customHeight="true" outlineLevel="0" collapsed="false">
      <c r="B63" s="56" t="s">
        <v>985</v>
      </c>
      <c r="C63" s="30" t="s">
        <v>986</v>
      </c>
      <c r="D63" s="29"/>
      <c r="E63" s="56" t="s">
        <v>987</v>
      </c>
      <c r="F63" s="28" t="s">
        <v>987</v>
      </c>
      <c r="G63" s="31"/>
      <c r="H63" s="56" t="s">
        <v>988</v>
      </c>
      <c r="I63" s="30" t="s">
        <v>969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56" t="s">
        <v>43</v>
      </c>
      <c r="F64" s="28" t="s">
        <v>43</v>
      </c>
      <c r="G64" s="31"/>
      <c r="H64" s="27" t="s">
        <v>43</v>
      </c>
      <c r="I64" s="30" t="s">
        <v>43</v>
      </c>
    </row>
    <row r="65" customFormat="false" ht="12" hidden="false" customHeight="true" outlineLevel="0" collapsed="false">
      <c r="B65" s="37" t="s">
        <v>1073</v>
      </c>
      <c r="C65" s="38" t="s">
        <v>1074</v>
      </c>
      <c r="D65" s="29"/>
      <c r="E65" s="37" t="s">
        <v>1075</v>
      </c>
      <c r="F65" s="38" t="s">
        <v>1076</v>
      </c>
      <c r="G65" s="31"/>
      <c r="H65" s="37" t="s">
        <v>1077</v>
      </c>
      <c r="I65" s="38" t="s">
        <v>1078</v>
      </c>
    </row>
    <row r="66" customFormat="false" ht="12" hidden="false" customHeight="true" outlineLevel="0" collapsed="false">
      <c r="B66" s="37"/>
      <c r="C66" s="38"/>
      <c r="D66" s="29"/>
      <c r="E66" s="37"/>
      <c r="F66" s="38"/>
      <c r="G66" s="31"/>
      <c r="H66" s="37"/>
      <c r="I66" s="38"/>
    </row>
    <row r="67" customFormat="false" ht="12" hidden="false" customHeight="true" outlineLevel="0" collapsed="false">
      <c r="B67" s="37"/>
      <c r="C67" s="38"/>
      <c r="D67" s="29"/>
      <c r="E67" s="37"/>
      <c r="F67" s="38"/>
      <c r="G67" s="31"/>
      <c r="H67" s="37"/>
      <c r="I67" s="38"/>
    </row>
    <row r="68" s="17" customFormat="true" ht="12" hidden="false" customHeight="true" outlineLevel="0" collapsed="false">
      <c r="B68" s="126" t="s">
        <v>1079</v>
      </c>
      <c r="C68" s="42" t="s">
        <v>1080</v>
      </c>
      <c r="D68" s="29"/>
      <c r="E68" s="126" t="s">
        <v>1081</v>
      </c>
      <c r="F68" s="41" t="s">
        <v>1082</v>
      </c>
      <c r="G68" s="31"/>
      <c r="H68" s="40" t="s">
        <v>1083</v>
      </c>
      <c r="I68" s="42" t="s">
        <v>1084</v>
      </c>
    </row>
    <row r="69" customFormat="false" ht="12" hidden="false" customHeight="true" outlineLevel="0" collapsed="false">
      <c r="B69" s="56" t="s">
        <v>721</v>
      </c>
      <c r="C69" s="30" t="s">
        <v>722</v>
      </c>
      <c r="D69" s="29"/>
      <c r="E69" s="56" t="s">
        <v>820</v>
      </c>
      <c r="F69" s="28" t="s">
        <v>820</v>
      </c>
      <c r="G69" s="31"/>
      <c r="H69" s="27" t="s">
        <v>820</v>
      </c>
      <c r="I69" s="30" t="s">
        <v>819</v>
      </c>
    </row>
    <row r="70" customFormat="false" ht="12" hidden="false" customHeight="true" outlineLevel="0" collapsed="false">
      <c r="B70" s="56" t="s">
        <v>985</v>
      </c>
      <c r="C70" s="30" t="s">
        <v>986</v>
      </c>
      <c r="D70" s="29"/>
      <c r="E70" s="56" t="s">
        <v>987</v>
      </c>
      <c r="F70" s="28" t="s">
        <v>987</v>
      </c>
      <c r="G70" s="31"/>
      <c r="H70" s="56" t="s">
        <v>988</v>
      </c>
      <c r="I70" s="30" t="s">
        <v>969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56" t="s">
        <v>43</v>
      </c>
      <c r="F71" s="28" t="s">
        <v>43</v>
      </c>
      <c r="G71" s="31"/>
      <c r="H71" s="27" t="s">
        <v>43</v>
      </c>
      <c r="I71" s="30" t="s">
        <v>43</v>
      </c>
    </row>
    <row r="72" customFormat="false" ht="12" hidden="false" customHeight="true" outlineLevel="0" collapsed="false">
      <c r="B72" s="37" t="s">
        <v>1085</v>
      </c>
      <c r="C72" s="38" t="s">
        <v>1086</v>
      </c>
      <c r="D72" s="29"/>
      <c r="E72" s="43" t="s">
        <v>1087</v>
      </c>
      <c r="F72" s="36" t="s">
        <v>1088</v>
      </c>
      <c r="G72" s="31"/>
      <c r="H72" s="35" t="s">
        <v>19</v>
      </c>
      <c r="I72" s="38" t="s">
        <v>1089</v>
      </c>
    </row>
    <row r="73" customFormat="false" ht="12" hidden="false" customHeight="true" outlineLevel="0" collapsed="false">
      <c r="B73" s="37"/>
      <c r="C73" s="38"/>
      <c r="D73" s="29"/>
      <c r="E73" s="43"/>
      <c r="F73" s="36"/>
      <c r="G73" s="31"/>
      <c r="H73" s="35"/>
      <c r="I73" s="38"/>
    </row>
    <row r="74" customFormat="false" ht="12" hidden="false" customHeight="true" outlineLevel="0" collapsed="false">
      <c r="B74" s="37"/>
      <c r="C74" s="38"/>
      <c r="D74" s="29"/>
      <c r="E74" s="43"/>
      <c r="F74" s="36"/>
      <c r="G74" s="31"/>
      <c r="H74" s="35"/>
      <c r="I74" s="38"/>
    </row>
    <row r="75" s="17" customFormat="true" ht="12" hidden="false" customHeight="true" outlineLevel="0" collapsed="false">
      <c r="B75" s="126" t="s">
        <v>1090</v>
      </c>
      <c r="C75" s="42" t="s">
        <v>1091</v>
      </c>
      <c r="D75" s="29"/>
      <c r="E75" s="126" t="s">
        <v>1092</v>
      </c>
      <c r="F75" s="41" t="s">
        <v>1093</v>
      </c>
      <c r="G75" s="31"/>
      <c r="H75" s="40" t="s">
        <v>1094</v>
      </c>
      <c r="I75" s="42" t="s">
        <v>1095</v>
      </c>
    </row>
    <row r="76" customFormat="false" ht="12" hidden="false" customHeight="true" outlineLevel="0" collapsed="false">
      <c r="B76" s="56" t="s">
        <v>721</v>
      </c>
      <c r="C76" s="30" t="s">
        <v>722</v>
      </c>
      <c r="D76" s="29"/>
      <c r="E76" s="56" t="s">
        <v>820</v>
      </c>
      <c r="F76" s="28" t="s">
        <v>820</v>
      </c>
      <c r="G76" s="31"/>
      <c r="H76" s="27" t="s">
        <v>820</v>
      </c>
      <c r="I76" s="30" t="s">
        <v>819</v>
      </c>
    </row>
    <row r="77" customFormat="false" ht="12" hidden="false" customHeight="true" outlineLevel="0" collapsed="false">
      <c r="B77" s="56" t="s">
        <v>985</v>
      </c>
      <c r="C77" s="30" t="s">
        <v>986</v>
      </c>
      <c r="D77" s="29"/>
      <c r="E77" s="56" t="s">
        <v>987</v>
      </c>
      <c r="F77" s="28" t="s">
        <v>987</v>
      </c>
      <c r="G77" s="31"/>
      <c r="H77" s="56" t="s">
        <v>988</v>
      </c>
      <c r="I77" s="30" t="s">
        <v>969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56" t="s">
        <v>43</v>
      </c>
      <c r="F78" s="28" t="s">
        <v>43</v>
      </c>
      <c r="G78" s="31"/>
      <c r="H78" s="27" t="s">
        <v>43</v>
      </c>
      <c r="I78" s="30" t="s">
        <v>43</v>
      </c>
    </row>
    <row r="79" customFormat="false" ht="12" hidden="false" customHeight="true" outlineLevel="0" collapsed="false">
      <c r="B79" s="72" t="s">
        <v>1096</v>
      </c>
      <c r="C79" s="116" t="s">
        <v>19</v>
      </c>
      <c r="D79" s="29"/>
      <c r="E79" s="50"/>
      <c r="F79" s="116" t="s">
        <v>19</v>
      </c>
      <c r="G79" s="31"/>
      <c r="H79" s="50" t="s">
        <v>19</v>
      </c>
      <c r="I79" s="116" t="s">
        <v>19</v>
      </c>
    </row>
    <row r="80" customFormat="false" ht="12" hidden="false" customHeight="true" outlineLevel="0" collapsed="false">
      <c r="B80" s="72"/>
      <c r="C80" s="116"/>
      <c r="D80" s="29"/>
      <c r="E80" s="50"/>
      <c r="F80" s="116"/>
      <c r="G80" s="31"/>
      <c r="H80" s="50"/>
      <c r="I80" s="116"/>
    </row>
    <row r="81" customFormat="false" ht="12" hidden="false" customHeight="true" outlineLevel="0" collapsed="false">
      <c r="B81" s="72"/>
      <c r="C81" s="116"/>
      <c r="D81" s="44"/>
      <c r="E81" s="50"/>
      <c r="F81" s="116"/>
      <c r="G81" s="45"/>
      <c r="H81" s="50"/>
      <c r="I81" s="116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  <c r="G82" s="53"/>
      <c r="H82" s="53"/>
      <c r="I82" s="53"/>
    </row>
    <row r="83" customFormat="false" ht="12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2" hidden="false" customHeight="true" outlineLevel="0" collapsed="false"/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5.62"/>
    <col collapsed="false" customWidth="true" hidden="false" outlineLevel="0" max="4" min="4" style="0" width="1.62"/>
    <col collapsed="false" customWidth="true" hidden="false" outlineLevel="0" max="6" min="5" style="0" width="15.62"/>
    <col collapsed="false" customWidth="true" hidden="false" outlineLevel="0" max="7" min="7" style="0" width="5.36"/>
  </cols>
  <sheetData>
    <row r="2" s="17" customFormat="true" ht="20.25" hidden="false" customHeight="true" outlineLevel="0" collapsed="false">
      <c r="A2" s="18" t="s">
        <v>1097</v>
      </c>
      <c r="B2" s="18"/>
      <c r="C2" s="18"/>
      <c r="D2" s="18"/>
      <c r="E2" s="18"/>
      <c r="F2" s="18"/>
      <c r="G2" s="18"/>
      <c r="H2" s="64"/>
    </row>
    <row r="3" customFormat="false" ht="12" hidden="false" customHeight="true" outlineLevel="0" collapsed="false">
      <c r="A3" s="117"/>
      <c r="B3" s="117"/>
      <c r="C3" s="117"/>
      <c r="D3" s="117"/>
      <c r="E3" s="117"/>
      <c r="F3" s="117"/>
      <c r="G3" s="117"/>
    </row>
    <row r="4" s="17" customFormat="true" ht="12" hidden="false" customHeight="true" outlineLevel="0" collapsed="false">
      <c r="B4" s="55" t="s">
        <v>1098</v>
      </c>
      <c r="C4" s="25" t="s">
        <v>1099</v>
      </c>
      <c r="D4" s="24"/>
      <c r="E4" s="124" t="s">
        <v>1100</v>
      </c>
      <c r="F4" s="25" t="s">
        <v>1101</v>
      </c>
    </row>
    <row r="5" s="17" customFormat="true" ht="12" hidden="false" customHeight="true" outlineLevel="0" collapsed="false">
      <c r="B5" s="56" t="s">
        <v>1102</v>
      </c>
      <c r="C5" s="30" t="s">
        <v>1103</v>
      </c>
      <c r="D5" s="29"/>
      <c r="E5" s="60" t="s">
        <v>707</v>
      </c>
      <c r="F5" s="30" t="s">
        <v>706</v>
      </c>
    </row>
    <row r="6" customFormat="false" ht="12" hidden="false" customHeight="true" outlineLevel="0" collapsed="false">
      <c r="A6" s="107"/>
      <c r="B6" s="57" t="s">
        <v>1104</v>
      </c>
      <c r="C6" s="32" t="s">
        <v>1105</v>
      </c>
      <c r="D6" s="29"/>
      <c r="E6" s="104" t="s">
        <v>1106</v>
      </c>
      <c r="F6" s="32" t="s">
        <v>1107</v>
      </c>
      <c r="G6" s="107"/>
    </row>
    <row r="7" customFormat="false" ht="12" hidden="false" customHeight="true" outlineLevel="0" collapsed="false">
      <c r="A7" s="107"/>
      <c r="B7" s="56" t="s">
        <v>1108</v>
      </c>
      <c r="C7" s="30" t="s">
        <v>1109</v>
      </c>
      <c r="D7" s="29"/>
      <c r="E7" s="60" t="s">
        <v>1110</v>
      </c>
      <c r="F7" s="30" t="s">
        <v>1111</v>
      </c>
      <c r="G7" s="107"/>
    </row>
    <row r="8" customFormat="false" ht="12" hidden="false" customHeight="true" outlineLevel="0" collapsed="false">
      <c r="A8" s="107"/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107"/>
    </row>
    <row r="9" customFormat="false" ht="12" hidden="false" customHeight="true" outlineLevel="0" collapsed="false">
      <c r="A9" s="107"/>
      <c r="B9" s="43" t="s">
        <v>1112</v>
      </c>
      <c r="C9" s="38" t="s">
        <v>1113</v>
      </c>
      <c r="D9" s="29"/>
      <c r="E9" s="35"/>
      <c r="F9" s="36" t="s">
        <v>1114</v>
      </c>
      <c r="G9" s="107"/>
    </row>
    <row r="10" customFormat="false" ht="12" hidden="false" customHeight="true" outlineLevel="0" collapsed="false">
      <c r="A10" s="107"/>
      <c r="B10" s="43"/>
      <c r="C10" s="38"/>
      <c r="D10" s="29"/>
      <c r="E10" s="35"/>
      <c r="F10" s="36"/>
      <c r="G10" s="107"/>
    </row>
    <row r="11" customFormat="false" ht="12" hidden="false" customHeight="true" outlineLevel="0" collapsed="false">
      <c r="A11" s="107"/>
      <c r="B11" s="43"/>
      <c r="C11" s="38"/>
      <c r="D11" s="29"/>
      <c r="E11" s="35"/>
      <c r="F11" s="36"/>
      <c r="G11" s="107"/>
    </row>
    <row r="12" s="17" customFormat="true" ht="12" hidden="false" customHeight="true" outlineLevel="0" collapsed="false">
      <c r="B12" s="126" t="s">
        <v>1115</v>
      </c>
      <c r="C12" s="42" t="s">
        <v>1116</v>
      </c>
      <c r="D12" s="29"/>
      <c r="E12" s="59" t="s">
        <v>1117</v>
      </c>
      <c r="F12" s="42" t="s">
        <v>1118</v>
      </c>
    </row>
    <row r="13" s="17" customFormat="true" ht="12" hidden="false" customHeight="true" outlineLevel="0" collapsed="false">
      <c r="B13" s="56" t="s">
        <v>1119</v>
      </c>
      <c r="C13" s="30" t="s">
        <v>1120</v>
      </c>
      <c r="D13" s="29"/>
      <c r="E13" s="60" t="s">
        <v>722</v>
      </c>
      <c r="F13" s="30" t="s">
        <v>721</v>
      </c>
    </row>
    <row r="14" customFormat="false" ht="12" hidden="false" customHeight="true" outlineLevel="0" collapsed="false">
      <c r="B14" s="56" t="s">
        <v>1121</v>
      </c>
      <c r="C14" s="30" t="s">
        <v>1122</v>
      </c>
      <c r="D14" s="29"/>
      <c r="E14" s="60" t="s">
        <v>1123</v>
      </c>
      <c r="F14" s="30" t="s">
        <v>1124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</row>
    <row r="16" customFormat="false" ht="12" hidden="false" customHeight="true" outlineLevel="0" collapsed="false">
      <c r="B16" s="37" t="s">
        <v>1125</v>
      </c>
      <c r="C16" s="61" t="s">
        <v>19</v>
      </c>
      <c r="D16" s="29"/>
      <c r="E16" s="37" t="s">
        <v>1126</v>
      </c>
      <c r="F16" s="38" t="s">
        <v>1127</v>
      </c>
    </row>
    <row r="17" customFormat="false" ht="12" hidden="false" customHeight="true" outlineLevel="0" collapsed="false">
      <c r="B17" s="37"/>
      <c r="C17" s="61"/>
      <c r="D17" s="29"/>
      <c r="E17" s="37"/>
      <c r="F17" s="38"/>
    </row>
    <row r="18" customFormat="false" ht="12" hidden="false" customHeight="true" outlineLevel="0" collapsed="false">
      <c r="B18" s="37"/>
      <c r="C18" s="61"/>
      <c r="D18" s="44"/>
      <c r="E18" s="37"/>
      <c r="F18" s="38"/>
    </row>
    <row r="19" s="17" customFormat="true" ht="12" hidden="false" customHeight="true" outlineLevel="0" collapsed="false">
      <c r="B19" s="126" t="s">
        <v>1128</v>
      </c>
      <c r="C19" s="42" t="s">
        <v>1129</v>
      </c>
      <c r="D19" s="29"/>
      <c r="E19" s="60" t="s">
        <v>1130</v>
      </c>
      <c r="F19" s="30" t="s">
        <v>1131</v>
      </c>
    </row>
    <row r="20" s="17" customFormat="true" ht="12" hidden="false" customHeight="true" outlineLevel="0" collapsed="false">
      <c r="B20" s="56" t="s">
        <v>1119</v>
      </c>
      <c r="C20" s="30" t="s">
        <v>1120</v>
      </c>
      <c r="D20" s="29"/>
      <c r="E20" s="60" t="s">
        <v>722</v>
      </c>
      <c r="F20" s="30" t="s">
        <v>721</v>
      </c>
    </row>
    <row r="21" customFormat="false" ht="12" hidden="false" customHeight="true" outlineLevel="0" collapsed="false">
      <c r="A21" s="107"/>
      <c r="B21" s="56" t="s">
        <v>1121</v>
      </c>
      <c r="C21" s="30" t="s">
        <v>1122</v>
      </c>
      <c r="D21" s="29"/>
      <c r="E21" s="60" t="s">
        <v>1123</v>
      </c>
      <c r="F21" s="30" t="s">
        <v>1124</v>
      </c>
      <c r="G21" s="107"/>
    </row>
    <row r="22" customFormat="false" ht="12" hidden="false" customHeight="true" outlineLevel="0" collapsed="false">
      <c r="A22" s="107"/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107"/>
    </row>
    <row r="23" customFormat="false" ht="12" hidden="false" customHeight="true" outlineLevel="0" collapsed="false">
      <c r="A23" s="107"/>
      <c r="B23" s="37" t="s">
        <v>1132</v>
      </c>
      <c r="C23" s="38" t="s">
        <v>1133</v>
      </c>
      <c r="D23" s="29"/>
      <c r="E23" s="37" t="s">
        <v>1134</v>
      </c>
      <c r="F23" s="38" t="s">
        <v>1135</v>
      </c>
      <c r="G23" s="107"/>
    </row>
    <row r="24" customFormat="false" ht="12" hidden="false" customHeight="true" outlineLevel="0" collapsed="false">
      <c r="A24" s="107"/>
      <c r="B24" s="37"/>
      <c r="C24" s="38"/>
      <c r="D24" s="29"/>
      <c r="E24" s="37"/>
      <c r="F24" s="38"/>
      <c r="G24" s="107"/>
    </row>
    <row r="25" customFormat="false" ht="12" hidden="false" customHeight="true" outlineLevel="0" collapsed="false">
      <c r="A25" s="107"/>
      <c r="B25" s="37"/>
      <c r="C25" s="38"/>
      <c r="D25" s="29"/>
      <c r="E25" s="37"/>
      <c r="F25" s="38"/>
      <c r="G25" s="107"/>
    </row>
    <row r="26" s="17" customFormat="true" ht="12" hidden="false" customHeight="true" outlineLevel="0" collapsed="false">
      <c r="B26" s="126" t="s">
        <v>1136</v>
      </c>
      <c r="C26" s="42" t="s">
        <v>1137</v>
      </c>
      <c r="D26" s="29"/>
      <c r="E26" s="59" t="s">
        <v>1138</v>
      </c>
      <c r="F26" s="42" t="s">
        <v>1139</v>
      </c>
    </row>
    <row r="27" s="17" customFormat="true" ht="12" hidden="false" customHeight="true" outlineLevel="0" collapsed="false">
      <c r="B27" s="56" t="s">
        <v>1119</v>
      </c>
      <c r="C27" s="30" t="s">
        <v>1120</v>
      </c>
      <c r="D27" s="29"/>
      <c r="E27" s="60" t="s">
        <v>722</v>
      </c>
      <c r="F27" s="30" t="s">
        <v>721</v>
      </c>
    </row>
    <row r="28" customFormat="false" ht="12" hidden="false" customHeight="true" outlineLevel="0" collapsed="false">
      <c r="B28" s="56" t="s">
        <v>1121</v>
      </c>
      <c r="C28" s="30" t="s">
        <v>1122</v>
      </c>
      <c r="D28" s="29"/>
      <c r="E28" s="60" t="s">
        <v>1123</v>
      </c>
      <c r="F28" s="30" t="s">
        <v>1124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</row>
    <row r="30" customFormat="false" ht="12" hidden="false" customHeight="true" outlineLevel="0" collapsed="false">
      <c r="B30" s="37" t="s">
        <v>1140</v>
      </c>
      <c r="C30" s="38" t="s">
        <v>1141</v>
      </c>
      <c r="D30" s="29"/>
      <c r="E30" s="37" t="s">
        <v>1142</v>
      </c>
      <c r="F30" s="38" t="s">
        <v>1143</v>
      </c>
    </row>
    <row r="31" customFormat="false" ht="12" hidden="false" customHeight="true" outlineLevel="0" collapsed="false">
      <c r="B31" s="37"/>
      <c r="C31" s="38"/>
      <c r="D31" s="29"/>
      <c r="E31" s="37"/>
      <c r="F31" s="38"/>
    </row>
    <row r="32" customFormat="false" ht="12" hidden="false" customHeight="true" outlineLevel="0" collapsed="false">
      <c r="B32" s="37"/>
      <c r="C32" s="38"/>
      <c r="D32" s="29"/>
      <c r="E32" s="37"/>
      <c r="F32" s="38"/>
    </row>
    <row r="33" s="17" customFormat="true" ht="12" hidden="false" customHeight="true" outlineLevel="0" collapsed="false">
      <c r="B33" s="126" t="s">
        <v>1144</v>
      </c>
      <c r="C33" s="42" t="s">
        <v>1145</v>
      </c>
      <c r="D33" s="29"/>
      <c r="E33" s="59" t="s">
        <v>1146</v>
      </c>
      <c r="F33" s="42" t="s">
        <v>1147</v>
      </c>
    </row>
    <row r="34" s="17" customFormat="true" ht="12" hidden="false" customHeight="true" outlineLevel="0" collapsed="false">
      <c r="B34" s="56" t="s">
        <v>1119</v>
      </c>
      <c r="C34" s="30" t="s">
        <v>1120</v>
      </c>
      <c r="D34" s="29"/>
      <c r="E34" s="60" t="s">
        <v>722</v>
      </c>
      <c r="F34" s="30" t="s">
        <v>721</v>
      </c>
    </row>
    <row r="35" customFormat="false" ht="12" hidden="false" customHeight="true" outlineLevel="0" collapsed="false">
      <c r="B35" s="56" t="s">
        <v>1121</v>
      </c>
      <c r="C35" s="30" t="s">
        <v>1122</v>
      </c>
      <c r="D35" s="29"/>
      <c r="E35" s="60" t="s">
        <v>1123</v>
      </c>
      <c r="F35" s="30" t="s">
        <v>1124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</row>
    <row r="37" customFormat="false" ht="12" hidden="false" customHeight="true" outlineLevel="0" collapsed="false">
      <c r="B37" s="37" t="s">
        <v>1148</v>
      </c>
      <c r="C37" s="38" t="s">
        <v>1149</v>
      </c>
      <c r="D37" s="29"/>
      <c r="E37" s="37" t="s">
        <v>1150</v>
      </c>
      <c r="F37" s="38" t="s">
        <v>1151</v>
      </c>
    </row>
    <row r="38" customFormat="false" ht="12" hidden="false" customHeight="true" outlineLevel="0" collapsed="false">
      <c r="B38" s="37"/>
      <c r="C38" s="38"/>
      <c r="D38" s="29"/>
      <c r="E38" s="37"/>
      <c r="F38" s="38"/>
    </row>
    <row r="39" customFormat="false" ht="12" hidden="false" customHeight="true" outlineLevel="0" collapsed="false">
      <c r="B39" s="37"/>
      <c r="C39" s="38"/>
      <c r="D39" s="29"/>
      <c r="E39" s="37"/>
      <c r="F39" s="38"/>
    </row>
    <row r="40" s="17" customFormat="true" ht="12" hidden="false" customHeight="true" outlineLevel="0" collapsed="false">
      <c r="B40" s="126" t="s">
        <v>1152</v>
      </c>
      <c r="C40" s="42" t="s">
        <v>1153</v>
      </c>
      <c r="D40" s="29"/>
      <c r="E40" s="59" t="s">
        <v>1154</v>
      </c>
      <c r="F40" s="42" t="s">
        <v>1155</v>
      </c>
    </row>
    <row r="41" s="17" customFormat="true" ht="12" hidden="false" customHeight="true" outlineLevel="0" collapsed="false">
      <c r="A41" s="47" t="s">
        <v>110</v>
      </c>
      <c r="B41" s="56" t="s">
        <v>1119</v>
      </c>
      <c r="C41" s="30" t="s">
        <v>1120</v>
      </c>
      <c r="D41" s="29"/>
      <c r="E41" s="60" t="s">
        <v>722</v>
      </c>
      <c r="F41" s="30" t="s">
        <v>721</v>
      </c>
      <c r="G41" s="48" t="s">
        <v>111</v>
      </c>
    </row>
    <row r="42" customFormat="false" ht="12" hidden="false" customHeight="true" outlineLevel="0" collapsed="false">
      <c r="A42" s="47"/>
      <c r="B42" s="56" t="s">
        <v>1121</v>
      </c>
      <c r="C42" s="30" t="s">
        <v>1122</v>
      </c>
      <c r="D42" s="29"/>
      <c r="E42" s="60" t="s">
        <v>1123</v>
      </c>
      <c r="F42" s="30" t="s">
        <v>1124</v>
      </c>
      <c r="G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48"/>
    </row>
    <row r="44" customFormat="false" ht="12" hidden="false" customHeight="true" outlineLevel="0" collapsed="false">
      <c r="B44" s="39" t="s">
        <v>19</v>
      </c>
      <c r="C44" s="38" t="s">
        <v>1156</v>
      </c>
      <c r="D44" s="29"/>
      <c r="E44" s="37" t="s">
        <v>1157</v>
      </c>
      <c r="F44" s="38" t="s">
        <v>1158</v>
      </c>
    </row>
    <row r="45" customFormat="false" ht="12" hidden="false" customHeight="true" outlineLevel="0" collapsed="false">
      <c r="B45" s="39"/>
      <c r="C45" s="38"/>
      <c r="D45" s="29"/>
      <c r="E45" s="37"/>
      <c r="F45" s="38"/>
    </row>
    <row r="46" customFormat="false" ht="12" hidden="false" customHeight="true" outlineLevel="0" collapsed="false">
      <c r="B46" s="39"/>
      <c r="C46" s="38"/>
      <c r="D46" s="29"/>
      <c r="E46" s="37"/>
      <c r="F46" s="38"/>
    </row>
    <row r="47" s="17" customFormat="true" ht="12" hidden="false" customHeight="true" outlineLevel="0" collapsed="false">
      <c r="B47" s="126" t="s">
        <v>1159</v>
      </c>
      <c r="C47" s="42" t="s">
        <v>1160</v>
      </c>
      <c r="D47" s="29"/>
      <c r="E47" s="59" t="s">
        <v>1161</v>
      </c>
      <c r="F47" s="42" t="s">
        <v>1162</v>
      </c>
    </row>
    <row r="48" s="17" customFormat="true" ht="12" hidden="false" customHeight="true" outlineLevel="0" collapsed="false">
      <c r="B48" s="56" t="s">
        <v>1119</v>
      </c>
      <c r="C48" s="30" t="s">
        <v>1120</v>
      </c>
      <c r="D48" s="29"/>
      <c r="E48" s="60" t="s">
        <v>722</v>
      </c>
      <c r="F48" s="30" t="s">
        <v>721</v>
      </c>
    </row>
    <row r="49" customFormat="false" ht="12" hidden="false" customHeight="true" outlineLevel="0" collapsed="false">
      <c r="B49" s="56" t="s">
        <v>1121</v>
      </c>
      <c r="C49" s="30" t="s">
        <v>1122</v>
      </c>
      <c r="D49" s="29"/>
      <c r="E49" s="60" t="s">
        <v>1123</v>
      </c>
      <c r="F49" s="30" t="s">
        <v>1124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</row>
    <row r="51" customFormat="false" ht="12" hidden="false" customHeight="true" outlineLevel="0" collapsed="false">
      <c r="B51" s="37" t="s">
        <v>1163</v>
      </c>
      <c r="C51" s="38" t="s">
        <v>1164</v>
      </c>
      <c r="D51" s="29"/>
      <c r="E51" s="38" t="s">
        <v>1165</v>
      </c>
      <c r="F51" s="38" t="s">
        <v>1166</v>
      </c>
    </row>
    <row r="52" customFormat="false" ht="12" hidden="false" customHeight="true" outlineLevel="0" collapsed="false">
      <c r="B52" s="37"/>
      <c r="C52" s="38"/>
      <c r="D52" s="29"/>
      <c r="E52" s="38"/>
      <c r="F52" s="38"/>
    </row>
    <row r="53" customFormat="false" ht="12" hidden="false" customHeight="true" outlineLevel="0" collapsed="false">
      <c r="B53" s="37"/>
      <c r="C53" s="38"/>
      <c r="D53" s="29"/>
      <c r="E53" s="38"/>
      <c r="F53" s="38"/>
    </row>
    <row r="54" s="17" customFormat="true" ht="12" hidden="false" customHeight="true" outlineLevel="0" collapsed="false">
      <c r="B54" s="126" t="s">
        <v>1167</v>
      </c>
      <c r="C54" s="42" t="s">
        <v>1168</v>
      </c>
      <c r="D54" s="29"/>
      <c r="E54" s="59" t="s">
        <v>1169</v>
      </c>
      <c r="F54" s="42" t="s">
        <v>1170</v>
      </c>
    </row>
    <row r="55" s="17" customFormat="true" ht="12" hidden="false" customHeight="true" outlineLevel="0" collapsed="false">
      <c r="B55" s="56" t="s">
        <v>1119</v>
      </c>
      <c r="C55" s="30" t="s">
        <v>1120</v>
      </c>
      <c r="D55" s="29"/>
      <c r="E55" s="60" t="s">
        <v>722</v>
      </c>
      <c r="F55" s="30" t="s">
        <v>721</v>
      </c>
    </row>
    <row r="56" customFormat="false" ht="12" hidden="false" customHeight="true" outlineLevel="0" collapsed="false">
      <c r="B56" s="56" t="s">
        <v>1121</v>
      </c>
      <c r="C56" s="30" t="s">
        <v>1122</v>
      </c>
      <c r="D56" s="29"/>
      <c r="E56" s="60" t="s">
        <v>1123</v>
      </c>
      <c r="F56" s="30" t="s">
        <v>1124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</row>
    <row r="58" customFormat="false" ht="12" hidden="false" customHeight="true" outlineLevel="0" collapsed="false">
      <c r="B58" s="37" t="s">
        <v>1171</v>
      </c>
      <c r="C58" s="38" t="s">
        <v>1172</v>
      </c>
      <c r="D58" s="29"/>
      <c r="E58" s="37" t="s">
        <v>1173</v>
      </c>
      <c r="F58" s="38" t="s">
        <v>1174</v>
      </c>
    </row>
    <row r="59" customFormat="false" ht="12" hidden="false" customHeight="true" outlineLevel="0" collapsed="false">
      <c r="B59" s="37"/>
      <c r="C59" s="38"/>
      <c r="D59" s="29"/>
      <c r="E59" s="37"/>
      <c r="F59" s="38"/>
    </row>
    <row r="60" customFormat="false" ht="12" hidden="false" customHeight="true" outlineLevel="0" collapsed="false">
      <c r="B60" s="37"/>
      <c r="C60" s="38"/>
      <c r="D60" s="29"/>
      <c r="E60" s="37"/>
      <c r="F60" s="38"/>
    </row>
    <row r="61" s="17" customFormat="true" ht="12" hidden="false" customHeight="true" outlineLevel="0" collapsed="false">
      <c r="B61" s="126" t="s">
        <v>1175</v>
      </c>
      <c r="C61" s="42" t="s">
        <v>1176</v>
      </c>
      <c r="D61" s="29"/>
      <c r="E61" s="59" t="s">
        <v>1177</v>
      </c>
      <c r="F61" s="42" t="s">
        <v>1178</v>
      </c>
    </row>
    <row r="62" s="17" customFormat="true" ht="12" hidden="false" customHeight="true" outlineLevel="0" collapsed="false">
      <c r="B62" s="56" t="s">
        <v>1119</v>
      </c>
      <c r="C62" s="30" t="s">
        <v>1120</v>
      </c>
      <c r="D62" s="29"/>
      <c r="E62" s="60" t="s">
        <v>722</v>
      </c>
      <c r="F62" s="30" t="s">
        <v>721</v>
      </c>
    </row>
    <row r="63" customFormat="false" ht="12" hidden="false" customHeight="true" outlineLevel="0" collapsed="false">
      <c r="B63" s="56" t="s">
        <v>1121</v>
      </c>
      <c r="C63" s="30" t="s">
        <v>1122</v>
      </c>
      <c r="D63" s="29"/>
      <c r="E63" s="60" t="s">
        <v>1123</v>
      </c>
      <c r="F63" s="30" t="s">
        <v>1124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</row>
    <row r="65" customFormat="false" ht="12" hidden="false" customHeight="true" outlineLevel="0" collapsed="false">
      <c r="B65" s="37" t="s">
        <v>1179</v>
      </c>
      <c r="C65" s="38" t="s">
        <v>1180</v>
      </c>
      <c r="D65" s="29"/>
      <c r="E65" s="37" t="s">
        <v>1181</v>
      </c>
      <c r="F65" s="38" t="s">
        <v>1182</v>
      </c>
    </row>
    <row r="66" customFormat="false" ht="12" hidden="false" customHeight="true" outlineLevel="0" collapsed="false">
      <c r="B66" s="37"/>
      <c r="C66" s="38"/>
      <c r="D66" s="29"/>
      <c r="E66" s="37"/>
      <c r="F66" s="38"/>
    </row>
    <row r="67" customFormat="false" ht="12" hidden="false" customHeight="true" outlineLevel="0" collapsed="false">
      <c r="B67" s="37"/>
      <c r="C67" s="38"/>
      <c r="D67" s="29"/>
      <c r="E67" s="37"/>
      <c r="F67" s="38"/>
    </row>
    <row r="68" s="17" customFormat="true" ht="12" hidden="false" customHeight="true" outlineLevel="0" collapsed="false">
      <c r="B68" s="126" t="s">
        <v>1183</v>
      </c>
      <c r="C68" s="42" t="s">
        <v>1184</v>
      </c>
      <c r="D68" s="29"/>
      <c r="E68" s="59" t="s">
        <v>1185</v>
      </c>
      <c r="F68" s="42" t="s">
        <v>1186</v>
      </c>
    </row>
    <row r="69" s="17" customFormat="true" ht="12" hidden="false" customHeight="true" outlineLevel="0" collapsed="false">
      <c r="B69" s="56" t="s">
        <v>1119</v>
      </c>
      <c r="C69" s="30" t="s">
        <v>1120</v>
      </c>
      <c r="D69" s="29"/>
      <c r="E69" s="60" t="s">
        <v>722</v>
      </c>
      <c r="F69" s="30" t="s">
        <v>721</v>
      </c>
    </row>
    <row r="70" customFormat="false" ht="12" hidden="false" customHeight="true" outlineLevel="0" collapsed="false">
      <c r="B70" s="56" t="s">
        <v>1121</v>
      </c>
      <c r="C70" s="30" t="s">
        <v>1122</v>
      </c>
      <c r="D70" s="29"/>
      <c r="E70" s="60" t="s">
        <v>1123</v>
      </c>
      <c r="F70" s="30" t="s">
        <v>1124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</row>
    <row r="72" customFormat="false" ht="12" hidden="false" customHeight="true" outlineLevel="0" collapsed="false">
      <c r="B72" s="37" t="s">
        <v>1187</v>
      </c>
      <c r="C72" s="38" t="s">
        <v>1188</v>
      </c>
      <c r="D72" s="29"/>
      <c r="E72" s="37" t="s">
        <v>1189</v>
      </c>
      <c r="F72" s="61" t="s">
        <v>19</v>
      </c>
    </row>
    <row r="73" customFormat="false" ht="12" hidden="false" customHeight="true" outlineLevel="0" collapsed="false">
      <c r="B73" s="37"/>
      <c r="C73" s="38"/>
      <c r="D73" s="29"/>
      <c r="E73" s="37"/>
      <c r="F73" s="61"/>
    </row>
    <row r="74" customFormat="false" ht="12" hidden="false" customHeight="true" outlineLevel="0" collapsed="false">
      <c r="B74" s="37"/>
      <c r="C74" s="38"/>
      <c r="D74" s="29"/>
      <c r="E74" s="37"/>
      <c r="F74" s="61"/>
    </row>
    <row r="75" s="17" customFormat="true" ht="12" hidden="false" customHeight="true" outlineLevel="0" collapsed="false">
      <c r="B75" s="126" t="s">
        <v>1190</v>
      </c>
      <c r="C75" s="42" t="s">
        <v>1191</v>
      </c>
      <c r="D75" s="29"/>
      <c r="E75" s="59" t="s">
        <v>1192</v>
      </c>
      <c r="F75" s="42" t="s">
        <v>1193</v>
      </c>
    </row>
    <row r="76" s="17" customFormat="true" ht="12" hidden="false" customHeight="true" outlineLevel="0" collapsed="false">
      <c r="B76" s="56" t="s">
        <v>1119</v>
      </c>
      <c r="C76" s="30" t="s">
        <v>1120</v>
      </c>
      <c r="D76" s="29"/>
      <c r="E76" s="60" t="s">
        <v>722</v>
      </c>
      <c r="F76" s="30" t="s">
        <v>721</v>
      </c>
    </row>
    <row r="77" customFormat="false" ht="12" hidden="false" customHeight="true" outlineLevel="0" collapsed="false">
      <c r="B77" s="56" t="s">
        <v>1121</v>
      </c>
      <c r="C77" s="30" t="s">
        <v>1122</v>
      </c>
      <c r="D77" s="29"/>
      <c r="E77" s="60" t="s">
        <v>1123</v>
      </c>
      <c r="F77" s="30" t="s">
        <v>1124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</row>
    <row r="79" customFormat="false" ht="12" hidden="false" customHeight="true" outlineLevel="0" collapsed="false">
      <c r="B79" s="50"/>
      <c r="C79" s="116" t="s">
        <v>19</v>
      </c>
      <c r="D79" s="29"/>
      <c r="E79" s="50"/>
      <c r="F79" s="116" t="s">
        <v>19</v>
      </c>
    </row>
    <row r="80" customFormat="false" ht="12" hidden="false" customHeight="true" outlineLevel="0" collapsed="false">
      <c r="B80" s="50"/>
      <c r="C80" s="116"/>
      <c r="D80" s="29"/>
      <c r="E80" s="50"/>
      <c r="F80" s="116"/>
    </row>
    <row r="81" customFormat="false" ht="12" hidden="false" customHeight="true" outlineLevel="0" collapsed="false">
      <c r="B81" s="50"/>
      <c r="C81" s="116"/>
      <c r="D81" s="44"/>
      <c r="E81" s="50"/>
      <c r="F81" s="116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</row>
    <row r="83" customFormat="false" ht="12" hidden="false" customHeight="true" outlineLevel="0" collapsed="false">
      <c r="B83" s="53"/>
      <c r="C83" s="53"/>
      <c r="D83" s="53"/>
      <c r="E83" s="53"/>
      <c r="F83" s="53"/>
    </row>
    <row r="84" customFormat="false" ht="13.5" hidden="false" customHeight="true" outlineLevel="0" collapsed="false"/>
  </sheetData>
  <mergeCells count="48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B37:B39"/>
    <mergeCell ref="C37:C39"/>
    <mergeCell ref="E37:E39"/>
    <mergeCell ref="F37:F39"/>
    <mergeCell ref="A41:A43"/>
    <mergeCell ref="G41:G43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5:E67"/>
    <mergeCell ref="F65:F67"/>
    <mergeCell ref="B72:B74"/>
    <mergeCell ref="C72:C74"/>
    <mergeCell ref="E72:E74"/>
    <mergeCell ref="F72:F74"/>
    <mergeCell ref="B79:B81"/>
    <mergeCell ref="C79:C81"/>
    <mergeCell ref="E79:E81"/>
    <mergeCell ref="F79:F81"/>
    <mergeCell ref="B82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5.62"/>
    <col collapsed="false" customWidth="true" hidden="false" outlineLevel="0" max="4" min="4" style="0" width="1.62"/>
    <col collapsed="false" customWidth="true" hidden="false" outlineLevel="0" max="6" min="5" style="0" width="15.62"/>
    <col collapsed="false" customWidth="true" hidden="false" outlineLevel="0" max="7" min="7" style="0" width="1.62"/>
    <col collapsed="false" customWidth="true" hidden="false" outlineLevel="0" max="8" min="8" style="0" width="15.62"/>
    <col collapsed="false" customWidth="true" hidden="false" outlineLevel="0" max="9" min="9" style="0" width="16.24"/>
    <col collapsed="false" customWidth="true" hidden="false" outlineLevel="0" max="10" min="10" style="0" width="6.5"/>
  </cols>
  <sheetData>
    <row r="2" s="17" customFormat="true" ht="20.25" hidden="false" customHeight="true" outlineLevel="0" collapsed="false">
      <c r="B2" s="18" t="s">
        <v>1194</v>
      </c>
      <c r="C2" s="18"/>
      <c r="D2" s="18"/>
      <c r="E2" s="18"/>
      <c r="F2" s="18"/>
      <c r="G2" s="18"/>
      <c r="H2" s="18"/>
      <c r="I2" s="18"/>
      <c r="J2" s="64"/>
    </row>
    <row r="3" customFormat="false" ht="15" hidden="false" customHeight="false" outlineLevel="0" collapsed="false">
      <c r="B3" s="20"/>
      <c r="C3" s="20"/>
      <c r="D3" s="20"/>
      <c r="E3" s="21"/>
      <c r="F3" s="21"/>
      <c r="G3" s="21"/>
      <c r="H3" s="21"/>
      <c r="I3" s="21"/>
    </row>
    <row r="4" s="17" customFormat="true" ht="12" hidden="false" customHeight="true" outlineLevel="0" collapsed="false">
      <c r="B4" s="55" t="s">
        <v>1195</v>
      </c>
      <c r="C4" s="25" t="s">
        <v>1196</v>
      </c>
      <c r="D4" s="24"/>
      <c r="E4" s="124" t="s">
        <v>1197</v>
      </c>
      <c r="F4" s="23" t="s">
        <v>1198</v>
      </c>
      <c r="G4" s="24"/>
      <c r="H4" s="22" t="s">
        <v>1199</v>
      </c>
      <c r="I4" s="25" t="s">
        <v>1200</v>
      </c>
    </row>
    <row r="5" customFormat="false" ht="12" hidden="false" customHeight="true" outlineLevel="0" collapsed="false">
      <c r="B5" s="56" t="s">
        <v>1201</v>
      </c>
      <c r="C5" s="30" t="s">
        <v>706</v>
      </c>
      <c r="D5" s="29"/>
      <c r="E5" s="60" t="s">
        <v>708</v>
      </c>
      <c r="F5" s="28" t="s">
        <v>708</v>
      </c>
      <c r="G5" s="29"/>
      <c r="H5" s="27" t="s">
        <v>706</v>
      </c>
      <c r="I5" s="30" t="s">
        <v>1201</v>
      </c>
    </row>
    <row r="6" customFormat="false" ht="12" hidden="false" customHeight="true" outlineLevel="0" collapsed="false">
      <c r="B6" s="57" t="s">
        <v>1202</v>
      </c>
      <c r="C6" s="32" t="s">
        <v>1203</v>
      </c>
      <c r="D6" s="29"/>
      <c r="E6" s="104" t="s">
        <v>1204</v>
      </c>
      <c r="F6" s="104" t="s">
        <v>1204</v>
      </c>
      <c r="G6" s="29"/>
      <c r="H6" s="33" t="s">
        <v>1203</v>
      </c>
      <c r="I6" s="32" t="s">
        <v>1202</v>
      </c>
    </row>
    <row r="7" customFormat="false" ht="12" hidden="false" customHeight="true" outlineLevel="0" collapsed="false">
      <c r="B7" s="56" t="s">
        <v>1205</v>
      </c>
      <c r="C7" s="30" t="s">
        <v>1206</v>
      </c>
      <c r="D7" s="29"/>
      <c r="E7" s="60" t="s">
        <v>1207</v>
      </c>
      <c r="F7" s="60" t="s">
        <v>1207</v>
      </c>
      <c r="G7" s="29"/>
      <c r="H7" s="27" t="s">
        <v>1206</v>
      </c>
      <c r="I7" s="30" t="s">
        <v>1205</v>
      </c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60" t="s">
        <v>43</v>
      </c>
      <c r="F8" s="28" t="s">
        <v>43</v>
      </c>
      <c r="G8" s="29"/>
      <c r="H8" s="27" t="s">
        <v>43</v>
      </c>
      <c r="I8" s="30" t="s">
        <v>43</v>
      </c>
    </row>
    <row r="9" customFormat="false" ht="12" hidden="false" customHeight="true" outlineLevel="0" collapsed="false">
      <c r="B9" s="35" t="s">
        <v>19</v>
      </c>
      <c r="C9" s="36" t="s">
        <v>1208</v>
      </c>
      <c r="D9" s="29"/>
      <c r="E9" s="35" t="s">
        <v>19</v>
      </c>
      <c r="F9" s="61" t="s">
        <v>19</v>
      </c>
      <c r="G9" s="29"/>
      <c r="H9" s="35" t="s">
        <v>19</v>
      </c>
      <c r="I9" s="38" t="s">
        <v>1209</v>
      </c>
    </row>
    <row r="10" customFormat="false" ht="12" hidden="false" customHeight="true" outlineLevel="0" collapsed="false">
      <c r="B10" s="35"/>
      <c r="C10" s="36"/>
      <c r="D10" s="29"/>
      <c r="E10" s="35"/>
      <c r="F10" s="61"/>
      <c r="G10" s="29"/>
      <c r="H10" s="35"/>
      <c r="I10" s="38"/>
    </row>
    <row r="11" customFormat="false" ht="12" hidden="false" customHeight="true" outlineLevel="0" collapsed="false">
      <c r="B11" s="35"/>
      <c r="C11" s="36"/>
      <c r="D11" s="29"/>
      <c r="E11" s="35"/>
      <c r="F11" s="61"/>
      <c r="G11" s="29"/>
      <c r="H11" s="35"/>
      <c r="I11" s="38"/>
    </row>
    <row r="12" s="17" customFormat="true" ht="12" hidden="false" customHeight="true" outlineLevel="0" collapsed="false">
      <c r="B12" s="126" t="s">
        <v>1210</v>
      </c>
      <c r="C12" s="42" t="s">
        <v>1211</v>
      </c>
      <c r="D12" s="29"/>
      <c r="E12" s="59" t="s">
        <v>1212</v>
      </c>
      <c r="F12" s="41" t="s">
        <v>1213</v>
      </c>
      <c r="G12" s="29"/>
      <c r="H12" s="40" t="s">
        <v>1214</v>
      </c>
      <c r="I12" s="42" t="s">
        <v>1215</v>
      </c>
    </row>
    <row r="13" customFormat="false" ht="12" hidden="false" customHeight="true" outlineLevel="0" collapsed="false">
      <c r="B13" s="56" t="s">
        <v>1216</v>
      </c>
      <c r="C13" s="30" t="s">
        <v>721</v>
      </c>
      <c r="D13" s="29"/>
      <c r="E13" s="60" t="s">
        <v>723</v>
      </c>
      <c r="F13" s="28" t="s">
        <v>723</v>
      </c>
      <c r="G13" s="29"/>
      <c r="H13" s="27" t="s">
        <v>721</v>
      </c>
      <c r="I13" s="30" t="s">
        <v>1216</v>
      </c>
    </row>
    <row r="14" customFormat="false" ht="12" hidden="false" customHeight="true" outlineLevel="0" collapsed="false">
      <c r="B14" s="56" t="s">
        <v>1217</v>
      </c>
      <c r="C14" s="30" t="s">
        <v>1218</v>
      </c>
      <c r="D14" s="29"/>
      <c r="E14" s="60" t="s">
        <v>1219</v>
      </c>
      <c r="F14" s="28" t="s">
        <v>1219</v>
      </c>
      <c r="G14" s="29"/>
      <c r="H14" s="30" t="s">
        <v>1218</v>
      </c>
      <c r="I14" s="30" t="s">
        <v>1217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28" t="s">
        <v>43</v>
      </c>
      <c r="G15" s="29"/>
      <c r="H15" s="27" t="s">
        <v>43</v>
      </c>
      <c r="I15" s="30" t="s">
        <v>43</v>
      </c>
    </row>
    <row r="16" customFormat="false" ht="12" hidden="false" customHeight="true" outlineLevel="0" collapsed="false">
      <c r="B16" s="37" t="s">
        <v>1220</v>
      </c>
      <c r="C16" s="38" t="s">
        <v>1221</v>
      </c>
      <c r="D16" s="29"/>
      <c r="E16" s="37" t="s">
        <v>1222</v>
      </c>
      <c r="F16" s="38" t="s">
        <v>1223</v>
      </c>
      <c r="G16" s="29"/>
      <c r="H16" s="37" t="s">
        <v>1224</v>
      </c>
      <c r="I16" s="38" t="s">
        <v>1225</v>
      </c>
    </row>
    <row r="17" customFormat="false" ht="12" hidden="false" customHeight="true" outlineLevel="0" collapsed="false">
      <c r="B17" s="37"/>
      <c r="C17" s="38"/>
      <c r="D17" s="29"/>
      <c r="E17" s="37"/>
      <c r="F17" s="38"/>
      <c r="G17" s="29"/>
      <c r="H17" s="37"/>
      <c r="I17" s="38"/>
    </row>
    <row r="18" customFormat="false" ht="12" hidden="false" customHeight="true" outlineLevel="0" collapsed="false">
      <c r="B18" s="37"/>
      <c r="C18" s="38"/>
      <c r="D18" s="44"/>
      <c r="E18" s="37"/>
      <c r="F18" s="38"/>
      <c r="G18" s="44"/>
      <c r="H18" s="37"/>
      <c r="I18" s="38"/>
    </row>
    <row r="19" s="17" customFormat="true" ht="12" hidden="false" customHeight="true" outlineLevel="0" collapsed="false">
      <c r="B19" s="56" t="s">
        <v>1226</v>
      </c>
      <c r="C19" s="30" t="s">
        <v>1227</v>
      </c>
      <c r="D19" s="29"/>
      <c r="E19" s="59" t="s">
        <v>1228</v>
      </c>
      <c r="F19" s="41" t="s">
        <v>1229</v>
      </c>
      <c r="G19" s="29"/>
      <c r="H19" s="40" t="s">
        <v>1230</v>
      </c>
      <c r="I19" s="42" t="s">
        <v>1231</v>
      </c>
    </row>
    <row r="20" customFormat="false" ht="12" hidden="false" customHeight="true" outlineLevel="0" collapsed="false">
      <c r="B20" s="56" t="s">
        <v>1216</v>
      </c>
      <c r="C20" s="30" t="s">
        <v>721</v>
      </c>
      <c r="D20" s="29"/>
      <c r="E20" s="60" t="s">
        <v>723</v>
      </c>
      <c r="F20" s="28" t="s">
        <v>723</v>
      </c>
      <c r="G20" s="29"/>
      <c r="H20" s="27" t="s">
        <v>721</v>
      </c>
      <c r="I20" s="30" t="s">
        <v>1216</v>
      </c>
    </row>
    <row r="21" customFormat="false" ht="12" hidden="false" customHeight="true" outlineLevel="0" collapsed="false">
      <c r="B21" s="56" t="s">
        <v>1217</v>
      </c>
      <c r="C21" s="30" t="s">
        <v>1218</v>
      </c>
      <c r="D21" s="29"/>
      <c r="E21" s="60" t="s">
        <v>1219</v>
      </c>
      <c r="F21" s="28" t="s">
        <v>1219</v>
      </c>
      <c r="G21" s="29"/>
      <c r="H21" s="30" t="s">
        <v>1218</v>
      </c>
      <c r="I21" s="30" t="s">
        <v>1217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60" t="s">
        <v>43</v>
      </c>
      <c r="F22" s="28" t="s">
        <v>43</v>
      </c>
      <c r="G22" s="29"/>
      <c r="H22" s="27" t="s">
        <v>43</v>
      </c>
      <c r="I22" s="30" t="s">
        <v>43</v>
      </c>
    </row>
    <row r="23" customFormat="false" ht="12" hidden="false" customHeight="true" outlineLevel="0" collapsed="false">
      <c r="B23" s="37" t="s">
        <v>1232</v>
      </c>
      <c r="C23" s="36" t="s">
        <v>1233</v>
      </c>
      <c r="D23" s="29"/>
      <c r="E23" s="37" t="s">
        <v>1234</v>
      </c>
      <c r="F23" s="37" t="s">
        <v>1235</v>
      </c>
      <c r="G23" s="29"/>
      <c r="H23" s="37" t="s">
        <v>1236</v>
      </c>
      <c r="I23" s="38" t="s">
        <v>1237</v>
      </c>
    </row>
    <row r="24" customFormat="false" ht="12" hidden="false" customHeight="true" outlineLevel="0" collapsed="false">
      <c r="B24" s="37"/>
      <c r="C24" s="36"/>
      <c r="D24" s="29"/>
      <c r="E24" s="37"/>
      <c r="F24" s="37"/>
      <c r="G24" s="29"/>
      <c r="H24" s="37"/>
      <c r="I24" s="38"/>
    </row>
    <row r="25" customFormat="false" ht="12" hidden="false" customHeight="true" outlineLevel="0" collapsed="false">
      <c r="B25" s="37"/>
      <c r="C25" s="36"/>
      <c r="D25" s="29"/>
      <c r="E25" s="37"/>
      <c r="F25" s="37"/>
      <c r="G25" s="29"/>
      <c r="H25" s="37"/>
      <c r="I25" s="38"/>
    </row>
    <row r="26" s="17" customFormat="true" ht="12" hidden="false" customHeight="true" outlineLevel="0" collapsed="false">
      <c r="B26" s="126" t="s">
        <v>1238</v>
      </c>
      <c r="C26" s="42" t="s">
        <v>1239</v>
      </c>
      <c r="D26" s="29"/>
      <c r="E26" s="59" t="s">
        <v>1240</v>
      </c>
      <c r="F26" s="41" t="s">
        <v>1241</v>
      </c>
      <c r="G26" s="29"/>
      <c r="H26" s="40" t="s">
        <v>1242</v>
      </c>
      <c r="I26" s="42" t="s">
        <v>1243</v>
      </c>
    </row>
    <row r="27" customFormat="false" ht="12" hidden="false" customHeight="true" outlineLevel="0" collapsed="false">
      <c r="B27" s="56" t="s">
        <v>1216</v>
      </c>
      <c r="C27" s="30" t="s">
        <v>721</v>
      </c>
      <c r="D27" s="29"/>
      <c r="E27" s="60" t="s">
        <v>723</v>
      </c>
      <c r="F27" s="28" t="s">
        <v>723</v>
      </c>
      <c r="G27" s="29"/>
      <c r="H27" s="27" t="s">
        <v>721</v>
      </c>
      <c r="I27" s="30" t="s">
        <v>1216</v>
      </c>
    </row>
    <row r="28" customFormat="false" ht="12" hidden="false" customHeight="true" outlineLevel="0" collapsed="false">
      <c r="B28" s="56" t="s">
        <v>1217</v>
      </c>
      <c r="C28" s="30" t="s">
        <v>1218</v>
      </c>
      <c r="D28" s="29"/>
      <c r="E28" s="60" t="s">
        <v>1219</v>
      </c>
      <c r="F28" s="28" t="s">
        <v>1219</v>
      </c>
      <c r="G28" s="29"/>
      <c r="H28" s="30" t="s">
        <v>1218</v>
      </c>
      <c r="I28" s="30" t="s">
        <v>1217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28" t="s">
        <v>43</v>
      </c>
      <c r="G29" s="29"/>
      <c r="H29" s="27" t="s">
        <v>43</v>
      </c>
      <c r="I29" s="30" t="s">
        <v>43</v>
      </c>
    </row>
    <row r="30" customFormat="false" ht="12" hidden="false" customHeight="true" outlineLevel="0" collapsed="false">
      <c r="B30" s="37" t="s">
        <v>1244</v>
      </c>
      <c r="C30" s="38" t="s">
        <v>1245</v>
      </c>
      <c r="D30" s="29"/>
      <c r="E30" s="37" t="s">
        <v>1246</v>
      </c>
      <c r="F30" s="36" t="s">
        <v>1247</v>
      </c>
      <c r="G30" s="29"/>
      <c r="H30" s="37" t="s">
        <v>1248</v>
      </c>
      <c r="I30" s="38" t="s">
        <v>1249</v>
      </c>
    </row>
    <row r="31" customFormat="false" ht="12" hidden="false" customHeight="true" outlineLevel="0" collapsed="false">
      <c r="B31" s="37"/>
      <c r="C31" s="38"/>
      <c r="D31" s="29"/>
      <c r="E31" s="37"/>
      <c r="F31" s="36"/>
      <c r="G31" s="29"/>
      <c r="H31" s="37"/>
      <c r="I31" s="38"/>
    </row>
    <row r="32" customFormat="false" ht="12" hidden="false" customHeight="true" outlineLevel="0" collapsed="false">
      <c r="B32" s="37"/>
      <c r="C32" s="38"/>
      <c r="D32" s="29"/>
      <c r="E32" s="37"/>
      <c r="F32" s="36"/>
      <c r="G32" s="29"/>
      <c r="H32" s="37"/>
      <c r="I32" s="38"/>
    </row>
    <row r="33" s="17" customFormat="true" ht="12" hidden="false" customHeight="true" outlineLevel="0" collapsed="false">
      <c r="B33" s="126" t="s">
        <v>1250</v>
      </c>
      <c r="C33" s="42" t="s">
        <v>1251</v>
      </c>
      <c r="D33" s="29"/>
      <c r="E33" s="59" t="s">
        <v>1252</v>
      </c>
      <c r="F33" s="41" t="s">
        <v>1253</v>
      </c>
      <c r="G33" s="29"/>
      <c r="H33" s="40" t="s">
        <v>1254</v>
      </c>
      <c r="I33" s="42" t="s">
        <v>1255</v>
      </c>
    </row>
    <row r="34" customFormat="false" ht="12" hidden="false" customHeight="true" outlineLevel="0" collapsed="false">
      <c r="B34" s="56" t="s">
        <v>1216</v>
      </c>
      <c r="C34" s="30" t="s">
        <v>721</v>
      </c>
      <c r="D34" s="29"/>
      <c r="E34" s="60" t="s">
        <v>723</v>
      </c>
      <c r="F34" s="28" t="s">
        <v>723</v>
      </c>
      <c r="G34" s="29"/>
      <c r="H34" s="27" t="s">
        <v>721</v>
      </c>
      <c r="I34" s="30" t="s">
        <v>1216</v>
      </c>
    </row>
    <row r="35" customFormat="false" ht="12" hidden="false" customHeight="true" outlineLevel="0" collapsed="false">
      <c r="B35" s="56" t="s">
        <v>1217</v>
      </c>
      <c r="C35" s="30" t="s">
        <v>1218</v>
      </c>
      <c r="D35" s="29"/>
      <c r="E35" s="60" t="s">
        <v>1219</v>
      </c>
      <c r="F35" s="28" t="s">
        <v>1219</v>
      </c>
      <c r="G35" s="29"/>
      <c r="H35" s="30" t="s">
        <v>1218</v>
      </c>
      <c r="I35" s="30" t="s">
        <v>1217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28" t="s">
        <v>43</v>
      </c>
      <c r="G36" s="29"/>
      <c r="H36" s="27" t="s">
        <v>43</v>
      </c>
      <c r="I36" s="30" t="s">
        <v>43</v>
      </c>
    </row>
    <row r="37" customFormat="false" ht="12" hidden="false" customHeight="true" outlineLevel="0" collapsed="false">
      <c r="B37" s="37" t="s">
        <v>1256</v>
      </c>
      <c r="C37" s="38" t="s">
        <v>1257</v>
      </c>
      <c r="D37" s="29"/>
      <c r="E37" s="37" t="s">
        <v>1258</v>
      </c>
      <c r="F37" s="83" t="s">
        <v>1259</v>
      </c>
      <c r="G37" s="29"/>
      <c r="H37" s="37" t="s">
        <v>1260</v>
      </c>
      <c r="I37" s="38" t="s">
        <v>1261</v>
      </c>
    </row>
    <row r="38" customFormat="false" ht="12" hidden="false" customHeight="true" outlineLevel="0" collapsed="false">
      <c r="B38" s="37"/>
      <c r="C38" s="38"/>
      <c r="D38" s="29"/>
      <c r="E38" s="37"/>
      <c r="F38" s="83"/>
      <c r="G38" s="29"/>
      <c r="H38" s="37"/>
      <c r="I38" s="38"/>
    </row>
    <row r="39" customFormat="false" ht="12" hidden="false" customHeight="true" outlineLevel="0" collapsed="false">
      <c r="B39" s="37"/>
      <c r="C39" s="38"/>
      <c r="D39" s="29"/>
      <c r="E39" s="37"/>
      <c r="F39" s="83"/>
      <c r="G39" s="29"/>
      <c r="H39" s="37"/>
      <c r="I39" s="38"/>
    </row>
    <row r="40" s="17" customFormat="true" ht="12" hidden="false" customHeight="true" outlineLevel="0" collapsed="false">
      <c r="B40" s="126" t="s">
        <v>1262</v>
      </c>
      <c r="C40" s="42" t="s">
        <v>1263</v>
      </c>
      <c r="D40" s="29"/>
      <c r="E40" s="59" t="s">
        <v>1264</v>
      </c>
      <c r="F40" s="41" t="s">
        <v>1265</v>
      </c>
      <c r="G40" s="29"/>
      <c r="H40" s="40" t="s">
        <v>1266</v>
      </c>
      <c r="I40" s="42" t="s">
        <v>1267</v>
      </c>
    </row>
    <row r="41" customFormat="false" ht="12" hidden="false" customHeight="true" outlineLevel="0" collapsed="false">
      <c r="A41" s="47" t="s">
        <v>110</v>
      </c>
      <c r="B41" s="56" t="s">
        <v>1216</v>
      </c>
      <c r="C41" s="30" t="s">
        <v>721</v>
      </c>
      <c r="D41" s="29"/>
      <c r="E41" s="60" t="s">
        <v>723</v>
      </c>
      <c r="F41" s="28" t="s">
        <v>723</v>
      </c>
      <c r="G41" s="29"/>
      <c r="H41" s="27" t="s">
        <v>721</v>
      </c>
      <c r="I41" s="30" t="s">
        <v>1216</v>
      </c>
      <c r="J41" s="48" t="s">
        <v>111</v>
      </c>
    </row>
    <row r="42" customFormat="false" ht="12" hidden="false" customHeight="true" outlineLevel="0" collapsed="false">
      <c r="A42" s="47"/>
      <c r="B42" s="56" t="s">
        <v>1217</v>
      </c>
      <c r="C42" s="30" t="s">
        <v>1218</v>
      </c>
      <c r="D42" s="29"/>
      <c r="E42" s="60" t="s">
        <v>1219</v>
      </c>
      <c r="F42" s="28" t="s">
        <v>1219</v>
      </c>
      <c r="G42" s="29"/>
      <c r="H42" s="30" t="s">
        <v>1218</v>
      </c>
      <c r="I42" s="30" t="s">
        <v>1217</v>
      </c>
      <c r="J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28" t="s">
        <v>43</v>
      </c>
      <c r="G43" s="29"/>
      <c r="H43" s="27" t="s">
        <v>43</v>
      </c>
      <c r="I43" s="30" t="s">
        <v>43</v>
      </c>
      <c r="J43" s="48"/>
    </row>
    <row r="44" customFormat="false" ht="12" hidden="false" customHeight="true" outlineLevel="0" collapsed="false">
      <c r="B44" s="37" t="s">
        <v>1268</v>
      </c>
      <c r="C44" s="38" t="s">
        <v>1269</v>
      </c>
      <c r="D44" s="29"/>
      <c r="E44" s="43" t="s">
        <v>1270</v>
      </c>
      <c r="F44" s="38" t="s">
        <v>1271</v>
      </c>
      <c r="G44" s="29"/>
      <c r="H44" s="37" t="s">
        <v>1272</v>
      </c>
      <c r="I44" s="38" t="s">
        <v>1273</v>
      </c>
    </row>
    <row r="45" customFormat="false" ht="12" hidden="false" customHeight="true" outlineLevel="0" collapsed="false">
      <c r="B45" s="37"/>
      <c r="C45" s="38"/>
      <c r="D45" s="29"/>
      <c r="E45" s="43"/>
      <c r="F45" s="38"/>
      <c r="G45" s="29"/>
      <c r="H45" s="37"/>
      <c r="I45" s="38"/>
    </row>
    <row r="46" customFormat="false" ht="12" hidden="false" customHeight="true" outlineLevel="0" collapsed="false">
      <c r="B46" s="37"/>
      <c r="C46" s="38"/>
      <c r="D46" s="29"/>
      <c r="E46" s="43"/>
      <c r="F46" s="38"/>
      <c r="G46" s="29"/>
      <c r="H46" s="37"/>
      <c r="I46" s="38"/>
    </row>
    <row r="47" s="17" customFormat="true" ht="12" hidden="false" customHeight="true" outlineLevel="0" collapsed="false">
      <c r="B47" s="126" t="s">
        <v>1274</v>
      </c>
      <c r="C47" s="42" t="s">
        <v>1275</v>
      </c>
      <c r="D47" s="29"/>
      <c r="E47" s="59" t="s">
        <v>1276</v>
      </c>
      <c r="F47" s="41" t="s">
        <v>1277</v>
      </c>
      <c r="G47" s="29"/>
      <c r="H47" s="40" t="s">
        <v>1278</v>
      </c>
      <c r="I47" s="42" t="s">
        <v>1279</v>
      </c>
    </row>
    <row r="48" customFormat="false" ht="12" hidden="false" customHeight="true" outlineLevel="0" collapsed="false">
      <c r="B48" s="56" t="s">
        <v>1216</v>
      </c>
      <c r="C48" s="30" t="s">
        <v>721</v>
      </c>
      <c r="D48" s="29"/>
      <c r="E48" s="60" t="s">
        <v>723</v>
      </c>
      <c r="F48" s="28" t="s">
        <v>723</v>
      </c>
      <c r="G48" s="29"/>
      <c r="H48" s="27" t="s">
        <v>721</v>
      </c>
      <c r="I48" s="30" t="s">
        <v>1216</v>
      </c>
    </row>
    <row r="49" customFormat="false" ht="12" hidden="false" customHeight="true" outlineLevel="0" collapsed="false">
      <c r="B49" s="56" t="s">
        <v>1217</v>
      </c>
      <c r="C49" s="30" t="s">
        <v>1218</v>
      </c>
      <c r="D49" s="29"/>
      <c r="E49" s="60" t="s">
        <v>1219</v>
      </c>
      <c r="F49" s="28" t="s">
        <v>1219</v>
      </c>
      <c r="G49" s="29"/>
      <c r="H49" s="30" t="s">
        <v>1218</v>
      </c>
      <c r="I49" s="30" t="s">
        <v>1217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28" t="s">
        <v>43</v>
      </c>
      <c r="G50" s="29"/>
      <c r="H50" s="27" t="s">
        <v>43</v>
      </c>
      <c r="I50" s="30" t="s">
        <v>43</v>
      </c>
    </row>
    <row r="51" customFormat="false" ht="12" hidden="false" customHeight="true" outlineLevel="0" collapsed="false">
      <c r="B51" s="37" t="s">
        <v>1280</v>
      </c>
      <c r="C51" s="38" t="s">
        <v>1281</v>
      </c>
      <c r="D51" s="29"/>
      <c r="E51" s="37" t="s">
        <v>1282</v>
      </c>
      <c r="F51" s="38" t="s">
        <v>1283</v>
      </c>
      <c r="G51" s="29"/>
      <c r="H51" s="144" t="s">
        <v>1284</v>
      </c>
      <c r="I51" s="38" t="s">
        <v>1285</v>
      </c>
    </row>
    <row r="52" customFormat="false" ht="12" hidden="false" customHeight="true" outlineLevel="0" collapsed="false">
      <c r="B52" s="37"/>
      <c r="C52" s="38"/>
      <c r="D52" s="29"/>
      <c r="E52" s="37"/>
      <c r="F52" s="38"/>
      <c r="G52" s="29"/>
      <c r="H52" s="144"/>
      <c r="I52" s="38"/>
    </row>
    <row r="53" customFormat="false" ht="12" hidden="false" customHeight="true" outlineLevel="0" collapsed="false">
      <c r="B53" s="37"/>
      <c r="C53" s="38"/>
      <c r="D53" s="29"/>
      <c r="E53" s="37"/>
      <c r="F53" s="38"/>
      <c r="G53" s="29"/>
      <c r="H53" s="144"/>
      <c r="I53" s="38"/>
    </row>
    <row r="54" s="17" customFormat="true" ht="12" hidden="false" customHeight="true" outlineLevel="0" collapsed="false">
      <c r="B54" s="126" t="s">
        <v>1286</v>
      </c>
      <c r="C54" s="42" t="s">
        <v>1287</v>
      </c>
      <c r="D54" s="29"/>
      <c r="E54" s="59" t="s">
        <v>1288</v>
      </c>
      <c r="F54" s="41" t="s">
        <v>1289</v>
      </c>
      <c r="G54" s="29"/>
      <c r="H54" s="40" t="s">
        <v>1290</v>
      </c>
      <c r="I54" s="42" t="s">
        <v>1291</v>
      </c>
    </row>
    <row r="55" customFormat="false" ht="12" hidden="false" customHeight="true" outlineLevel="0" collapsed="false">
      <c r="B55" s="56" t="s">
        <v>1216</v>
      </c>
      <c r="C55" s="30" t="s">
        <v>721</v>
      </c>
      <c r="D55" s="29"/>
      <c r="E55" s="60" t="s">
        <v>723</v>
      </c>
      <c r="F55" s="28" t="s">
        <v>723</v>
      </c>
      <c r="G55" s="29"/>
      <c r="H55" s="27" t="s">
        <v>721</v>
      </c>
      <c r="I55" s="30" t="s">
        <v>1216</v>
      </c>
    </row>
    <row r="56" customFormat="false" ht="12" hidden="false" customHeight="true" outlineLevel="0" collapsed="false">
      <c r="B56" s="56" t="s">
        <v>1217</v>
      </c>
      <c r="C56" s="30" t="s">
        <v>1218</v>
      </c>
      <c r="D56" s="29"/>
      <c r="E56" s="60" t="s">
        <v>1219</v>
      </c>
      <c r="F56" s="28" t="s">
        <v>1219</v>
      </c>
      <c r="G56" s="29"/>
      <c r="H56" s="30" t="s">
        <v>1218</v>
      </c>
      <c r="I56" s="30" t="s">
        <v>1217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28" t="s">
        <v>43</v>
      </c>
      <c r="G57" s="29"/>
      <c r="H57" s="27" t="s">
        <v>43</v>
      </c>
      <c r="I57" s="30" t="s">
        <v>43</v>
      </c>
    </row>
    <row r="58" customFormat="false" ht="12" hidden="false" customHeight="true" outlineLevel="0" collapsed="false">
      <c r="B58" s="37" t="s">
        <v>1292</v>
      </c>
      <c r="C58" s="83" t="s">
        <v>1293</v>
      </c>
      <c r="D58" s="29"/>
      <c r="E58" s="37" t="s">
        <v>1294</v>
      </c>
      <c r="F58" s="38" t="s">
        <v>1295</v>
      </c>
      <c r="G58" s="29"/>
      <c r="H58" s="37" t="s">
        <v>1296</v>
      </c>
      <c r="I58" s="38" t="s">
        <v>1297</v>
      </c>
    </row>
    <row r="59" customFormat="false" ht="12" hidden="false" customHeight="true" outlineLevel="0" collapsed="false">
      <c r="B59" s="37"/>
      <c r="C59" s="83"/>
      <c r="D59" s="29"/>
      <c r="E59" s="37"/>
      <c r="F59" s="38"/>
      <c r="G59" s="29"/>
      <c r="H59" s="37"/>
      <c r="I59" s="38"/>
    </row>
    <row r="60" customFormat="false" ht="12" hidden="false" customHeight="true" outlineLevel="0" collapsed="false">
      <c r="B60" s="37"/>
      <c r="C60" s="83"/>
      <c r="D60" s="29"/>
      <c r="E60" s="37"/>
      <c r="F60" s="38"/>
      <c r="G60" s="29"/>
      <c r="H60" s="37"/>
      <c r="I60" s="38"/>
    </row>
    <row r="61" s="17" customFormat="true" ht="12" hidden="false" customHeight="true" outlineLevel="0" collapsed="false">
      <c r="B61" s="126" t="s">
        <v>1298</v>
      </c>
      <c r="C61" s="42" t="s">
        <v>1299</v>
      </c>
      <c r="D61" s="29"/>
      <c r="E61" s="59" t="s">
        <v>1300</v>
      </c>
      <c r="F61" s="41" t="s">
        <v>1301</v>
      </c>
      <c r="G61" s="29"/>
      <c r="H61" s="40" t="s">
        <v>1302</v>
      </c>
      <c r="I61" s="42" t="s">
        <v>1303</v>
      </c>
    </row>
    <row r="62" customFormat="false" ht="12" hidden="false" customHeight="true" outlineLevel="0" collapsed="false">
      <c r="B62" s="56" t="s">
        <v>1216</v>
      </c>
      <c r="C62" s="30" t="s">
        <v>721</v>
      </c>
      <c r="D62" s="29"/>
      <c r="E62" s="60" t="s">
        <v>723</v>
      </c>
      <c r="F62" s="28" t="s">
        <v>723</v>
      </c>
      <c r="G62" s="29"/>
      <c r="H62" s="27" t="s">
        <v>721</v>
      </c>
      <c r="I62" s="30" t="s">
        <v>1216</v>
      </c>
    </row>
    <row r="63" customFormat="false" ht="12" hidden="false" customHeight="true" outlineLevel="0" collapsed="false">
      <c r="B63" s="56" t="s">
        <v>1217</v>
      </c>
      <c r="C63" s="30" t="s">
        <v>1218</v>
      </c>
      <c r="D63" s="29"/>
      <c r="E63" s="60" t="s">
        <v>1219</v>
      </c>
      <c r="F63" s="28" t="s">
        <v>1219</v>
      </c>
      <c r="G63" s="29"/>
      <c r="H63" s="30" t="s">
        <v>1218</v>
      </c>
      <c r="I63" s="30" t="s">
        <v>1217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28" t="s">
        <v>43</v>
      </c>
      <c r="G64" s="29"/>
      <c r="H64" s="27" t="s">
        <v>43</v>
      </c>
      <c r="I64" s="30" t="s">
        <v>43</v>
      </c>
    </row>
    <row r="65" customFormat="false" ht="12" hidden="false" customHeight="true" outlineLevel="0" collapsed="false">
      <c r="B65" s="37" t="s">
        <v>1304</v>
      </c>
      <c r="C65" s="38" t="s">
        <v>1305</v>
      </c>
      <c r="D65" s="29"/>
      <c r="E65" s="37" t="s">
        <v>1306</v>
      </c>
      <c r="F65" s="36" t="s">
        <v>1307</v>
      </c>
      <c r="G65" s="29"/>
      <c r="H65" s="37" t="s">
        <v>1308</v>
      </c>
      <c r="I65" s="38" t="s">
        <v>1309</v>
      </c>
    </row>
    <row r="66" customFormat="false" ht="12" hidden="false" customHeight="true" outlineLevel="0" collapsed="false">
      <c r="B66" s="37"/>
      <c r="C66" s="38"/>
      <c r="D66" s="29"/>
      <c r="E66" s="37"/>
      <c r="F66" s="36"/>
      <c r="G66" s="29"/>
      <c r="H66" s="37"/>
      <c r="I66" s="38"/>
    </row>
    <row r="67" customFormat="false" ht="12" hidden="false" customHeight="true" outlineLevel="0" collapsed="false">
      <c r="B67" s="37"/>
      <c r="C67" s="38"/>
      <c r="D67" s="29"/>
      <c r="E67" s="37"/>
      <c r="F67" s="36"/>
      <c r="G67" s="29"/>
      <c r="H67" s="37"/>
      <c r="I67" s="38"/>
    </row>
    <row r="68" s="17" customFormat="true" ht="12" hidden="false" customHeight="true" outlineLevel="0" collapsed="false">
      <c r="B68" s="126" t="s">
        <v>1310</v>
      </c>
      <c r="C68" s="42" t="s">
        <v>1311</v>
      </c>
      <c r="D68" s="29"/>
      <c r="E68" s="59" t="s">
        <v>1312</v>
      </c>
      <c r="F68" s="41" t="s">
        <v>1313</v>
      </c>
      <c r="G68" s="29"/>
      <c r="H68" s="40" t="s">
        <v>1314</v>
      </c>
      <c r="I68" s="42" t="s">
        <v>1315</v>
      </c>
    </row>
    <row r="69" customFormat="false" ht="12" hidden="false" customHeight="true" outlineLevel="0" collapsed="false">
      <c r="B69" s="56" t="s">
        <v>1216</v>
      </c>
      <c r="C69" s="30" t="s">
        <v>721</v>
      </c>
      <c r="D69" s="29"/>
      <c r="E69" s="60" t="s">
        <v>723</v>
      </c>
      <c r="F69" s="28" t="s">
        <v>723</v>
      </c>
      <c r="G69" s="29"/>
      <c r="H69" s="27" t="s">
        <v>721</v>
      </c>
      <c r="I69" s="30" t="s">
        <v>1216</v>
      </c>
    </row>
    <row r="70" customFormat="false" ht="12" hidden="false" customHeight="true" outlineLevel="0" collapsed="false">
      <c r="B70" s="56" t="s">
        <v>1217</v>
      </c>
      <c r="C70" s="30" t="s">
        <v>1218</v>
      </c>
      <c r="D70" s="29"/>
      <c r="E70" s="60" t="s">
        <v>1219</v>
      </c>
      <c r="F70" s="28" t="s">
        <v>1219</v>
      </c>
      <c r="G70" s="29"/>
      <c r="H70" s="30" t="s">
        <v>1218</v>
      </c>
      <c r="I70" s="30" t="s">
        <v>1217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28" t="s">
        <v>43</v>
      </c>
      <c r="G71" s="29"/>
      <c r="H71" s="27" t="s">
        <v>43</v>
      </c>
      <c r="I71" s="30" t="s">
        <v>43</v>
      </c>
    </row>
    <row r="72" customFormat="false" ht="12" hidden="false" customHeight="true" outlineLevel="0" collapsed="false">
      <c r="B72" s="43" t="s">
        <v>1316</v>
      </c>
      <c r="C72" s="38" t="s">
        <v>1317</v>
      </c>
      <c r="D72" s="29"/>
      <c r="E72" s="37" t="s">
        <v>1318</v>
      </c>
      <c r="F72" s="114" t="s">
        <v>1319</v>
      </c>
      <c r="G72" s="29"/>
      <c r="H72" s="37" t="s">
        <v>1320</v>
      </c>
      <c r="I72" s="36" t="s">
        <v>1321</v>
      </c>
    </row>
    <row r="73" customFormat="false" ht="12" hidden="false" customHeight="true" outlineLevel="0" collapsed="false">
      <c r="B73" s="43"/>
      <c r="C73" s="38"/>
      <c r="D73" s="29"/>
      <c r="E73" s="37"/>
      <c r="F73" s="114"/>
      <c r="G73" s="29"/>
      <c r="H73" s="37"/>
      <c r="I73" s="36"/>
    </row>
    <row r="74" customFormat="false" ht="16.5" hidden="false" customHeight="true" outlineLevel="0" collapsed="false">
      <c r="B74" s="43"/>
      <c r="C74" s="38"/>
      <c r="D74" s="29"/>
      <c r="E74" s="37"/>
      <c r="F74" s="114"/>
      <c r="G74" s="29"/>
      <c r="H74" s="37"/>
      <c r="I74" s="36"/>
    </row>
    <row r="75" s="17" customFormat="true" ht="12" hidden="false" customHeight="true" outlineLevel="0" collapsed="false">
      <c r="B75" s="126" t="s">
        <v>1322</v>
      </c>
      <c r="C75" s="42" t="s">
        <v>1323</v>
      </c>
      <c r="D75" s="29"/>
      <c r="E75" s="59" t="s">
        <v>1324</v>
      </c>
      <c r="F75" s="41" t="s">
        <v>1325</v>
      </c>
      <c r="G75" s="29"/>
      <c r="H75" s="40" t="s">
        <v>1326</v>
      </c>
      <c r="I75" s="42" t="s">
        <v>1327</v>
      </c>
    </row>
    <row r="76" customFormat="false" ht="12" hidden="false" customHeight="true" outlineLevel="0" collapsed="false">
      <c r="B76" s="56" t="s">
        <v>1216</v>
      </c>
      <c r="C76" s="30" t="s">
        <v>721</v>
      </c>
      <c r="D76" s="29"/>
      <c r="E76" s="60" t="s">
        <v>723</v>
      </c>
      <c r="F76" s="28" t="s">
        <v>723</v>
      </c>
      <c r="G76" s="29"/>
      <c r="H76" s="27" t="s">
        <v>721</v>
      </c>
      <c r="I76" s="30" t="s">
        <v>1216</v>
      </c>
    </row>
    <row r="77" customFormat="false" ht="12" hidden="false" customHeight="true" outlineLevel="0" collapsed="false">
      <c r="B77" s="56" t="s">
        <v>1217</v>
      </c>
      <c r="C77" s="30" t="s">
        <v>1218</v>
      </c>
      <c r="D77" s="29"/>
      <c r="E77" s="60" t="s">
        <v>1219</v>
      </c>
      <c r="F77" s="28" t="s">
        <v>1219</v>
      </c>
      <c r="G77" s="29"/>
      <c r="H77" s="30" t="s">
        <v>1218</v>
      </c>
      <c r="I77" s="30" t="s">
        <v>1217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28" t="s">
        <v>43</v>
      </c>
      <c r="G78" s="29"/>
      <c r="H78" s="27" t="s">
        <v>43</v>
      </c>
      <c r="I78" s="30" t="s">
        <v>43</v>
      </c>
    </row>
    <row r="79" customFormat="false" ht="12" hidden="false" customHeight="true" outlineLevel="0" collapsed="false">
      <c r="B79" s="50" t="s">
        <v>19</v>
      </c>
      <c r="C79" s="116" t="s">
        <v>19</v>
      </c>
      <c r="D79" s="29"/>
      <c r="E79" s="72" t="s">
        <v>1328</v>
      </c>
      <c r="F79" s="52" t="s">
        <v>1329</v>
      </c>
      <c r="G79" s="29"/>
      <c r="H79" s="50" t="s">
        <v>19</v>
      </c>
      <c r="I79" s="145" t="s">
        <v>1330</v>
      </c>
    </row>
    <row r="80" customFormat="false" ht="12" hidden="false" customHeight="true" outlineLevel="0" collapsed="false">
      <c r="B80" s="50"/>
      <c r="C80" s="116"/>
      <c r="D80" s="29"/>
      <c r="E80" s="72"/>
      <c r="F80" s="52"/>
      <c r="G80" s="29"/>
      <c r="H80" s="50"/>
      <c r="I80" s="145"/>
    </row>
    <row r="81" customFormat="false" ht="12" hidden="false" customHeight="true" outlineLevel="0" collapsed="false">
      <c r="B81" s="50"/>
      <c r="C81" s="116"/>
      <c r="D81" s="44"/>
      <c r="E81" s="72"/>
      <c r="F81" s="52"/>
      <c r="G81" s="44"/>
      <c r="H81" s="50"/>
      <c r="I81" s="145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  <c r="G82" s="53"/>
      <c r="H82" s="53"/>
      <c r="I82" s="53"/>
    </row>
    <row r="83" customFormat="false" ht="12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</row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5.62"/>
    <col collapsed="false" customWidth="true" hidden="false" outlineLevel="0" max="4" min="4" style="0" width="6.62"/>
    <col collapsed="false" customWidth="true" hidden="false" outlineLevel="0" max="6" min="5" style="0" width="15.62"/>
    <col collapsed="false" customWidth="true" hidden="false" outlineLevel="0" max="7" min="7" style="0" width="5.99"/>
  </cols>
  <sheetData>
    <row r="2" s="17" customFormat="true" ht="25.5" hidden="false" customHeight="true" outlineLevel="0" collapsed="false">
      <c r="A2" s="18" t="s">
        <v>1331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60"/>
      <c r="C3" s="60"/>
      <c r="D3" s="60"/>
      <c r="E3" s="60"/>
      <c r="F3" s="60"/>
      <c r="G3" s="17"/>
    </row>
    <row r="4" customFormat="false" ht="12" hidden="false" customHeight="true" outlineLevel="0" collapsed="false">
      <c r="A4" s="17"/>
      <c r="B4" s="60"/>
      <c r="C4" s="60"/>
      <c r="D4" s="93"/>
      <c r="E4" s="55" t="s">
        <v>1332</v>
      </c>
      <c r="F4" s="25" t="s">
        <v>1333</v>
      </c>
      <c r="G4" s="17"/>
    </row>
    <row r="5" s="107" customFormat="true" ht="12" hidden="false" customHeight="true" outlineLevel="0" collapsed="false">
      <c r="A5" s="17"/>
      <c r="B5" s="55" t="s">
        <v>1334</v>
      </c>
      <c r="C5" s="25" t="s">
        <v>1335</v>
      </c>
      <c r="D5" s="60"/>
      <c r="E5" s="56" t="s">
        <v>901</v>
      </c>
      <c r="F5" s="30" t="s">
        <v>901</v>
      </c>
      <c r="G5" s="17"/>
    </row>
    <row r="6" customFormat="false" ht="12" hidden="false" customHeight="true" outlineLevel="0" collapsed="false">
      <c r="A6" s="17"/>
      <c r="B6" s="56" t="s">
        <v>902</v>
      </c>
      <c r="C6" s="30" t="s">
        <v>902</v>
      </c>
      <c r="D6" s="60"/>
      <c r="E6" s="57" t="s">
        <v>903</v>
      </c>
      <c r="F6" s="32" t="s">
        <v>903</v>
      </c>
      <c r="G6" s="17"/>
    </row>
    <row r="7" customFormat="false" ht="12" hidden="false" customHeight="true" outlineLevel="0" collapsed="false">
      <c r="A7" s="17"/>
      <c r="B7" s="56" t="s">
        <v>904</v>
      </c>
      <c r="C7" s="30" t="s">
        <v>904</v>
      </c>
      <c r="D7" s="60"/>
      <c r="E7" s="56" t="s">
        <v>905</v>
      </c>
      <c r="F7" s="30" t="s">
        <v>905</v>
      </c>
      <c r="G7" s="17"/>
    </row>
    <row r="8" customFormat="false" ht="12" hidden="false" customHeight="true" outlineLevel="0" collapsed="false">
      <c r="A8" s="17"/>
      <c r="B8" s="56" t="s">
        <v>43</v>
      </c>
      <c r="C8" s="30" t="s">
        <v>43</v>
      </c>
      <c r="D8" s="60"/>
      <c r="E8" s="56" t="s">
        <v>43</v>
      </c>
      <c r="F8" s="30" t="s">
        <v>43</v>
      </c>
      <c r="G8" s="17"/>
    </row>
    <row r="9" customFormat="false" ht="12" hidden="false" customHeight="true" outlineLevel="0" collapsed="false">
      <c r="A9" s="17"/>
      <c r="B9" s="35"/>
      <c r="C9" s="61" t="s">
        <v>19</v>
      </c>
      <c r="D9" s="60"/>
      <c r="E9" s="35"/>
      <c r="F9" s="38" t="s">
        <v>1336</v>
      </c>
      <c r="G9" s="17"/>
    </row>
    <row r="10" customFormat="false" ht="12" hidden="false" customHeight="true" outlineLevel="0" collapsed="false">
      <c r="A10" s="17"/>
      <c r="B10" s="35"/>
      <c r="C10" s="61"/>
      <c r="D10" s="60"/>
      <c r="E10" s="35"/>
      <c r="F10" s="38"/>
      <c r="G10" s="17"/>
    </row>
    <row r="11" customFormat="false" ht="12" hidden="false" customHeight="true" outlineLevel="0" collapsed="false">
      <c r="A11" s="17"/>
      <c r="B11" s="35"/>
      <c r="C11" s="61"/>
      <c r="D11" s="93"/>
      <c r="E11" s="35"/>
      <c r="F11" s="38"/>
      <c r="G11" s="17"/>
    </row>
    <row r="12" s="107" customFormat="true" ht="12" hidden="false" customHeight="true" outlineLevel="0" collapsed="false">
      <c r="A12" s="17"/>
      <c r="B12" s="126" t="s">
        <v>1337</v>
      </c>
      <c r="C12" s="42" t="s">
        <v>1338</v>
      </c>
      <c r="D12" s="60"/>
      <c r="E12" s="126" t="s">
        <v>1339</v>
      </c>
      <c r="F12" s="42" t="s">
        <v>1340</v>
      </c>
      <c r="G12" s="17"/>
    </row>
    <row r="13" customFormat="false" ht="12" hidden="false" customHeight="true" outlineLevel="0" collapsed="false">
      <c r="A13" s="17"/>
      <c r="B13" s="56" t="s">
        <v>902</v>
      </c>
      <c r="C13" s="30" t="s">
        <v>902</v>
      </c>
      <c r="D13" s="60"/>
      <c r="E13" s="56" t="s">
        <v>902</v>
      </c>
      <c r="F13" s="30" t="s">
        <v>902</v>
      </c>
      <c r="G13" s="17"/>
    </row>
    <row r="14" customFormat="false" ht="12" hidden="false" customHeight="true" outlineLevel="0" collapsed="false">
      <c r="A14" s="17"/>
      <c r="B14" s="56" t="s">
        <v>904</v>
      </c>
      <c r="C14" s="30" t="s">
        <v>904</v>
      </c>
      <c r="D14" s="60"/>
      <c r="E14" s="56" t="s">
        <v>904</v>
      </c>
      <c r="F14" s="30" t="s">
        <v>904</v>
      </c>
      <c r="G14" s="17"/>
    </row>
    <row r="15" customFormat="false" ht="12" hidden="false" customHeight="true" outlineLevel="0" collapsed="false">
      <c r="A15" s="17"/>
      <c r="B15" s="56" t="s">
        <v>43</v>
      </c>
      <c r="C15" s="30" t="s">
        <v>43</v>
      </c>
      <c r="D15" s="60"/>
      <c r="E15" s="56" t="s">
        <v>43</v>
      </c>
      <c r="F15" s="30" t="s">
        <v>43</v>
      </c>
      <c r="G15" s="17"/>
    </row>
    <row r="16" customFormat="false" ht="12" hidden="false" customHeight="true" outlineLevel="0" collapsed="false">
      <c r="A16" s="17"/>
      <c r="B16" s="35"/>
      <c r="C16" s="61" t="s">
        <v>19</v>
      </c>
      <c r="D16" s="60"/>
      <c r="E16" s="35"/>
      <c r="F16" s="36" t="s">
        <v>1341</v>
      </c>
      <c r="G16" s="17"/>
    </row>
    <row r="17" customFormat="false" ht="12" hidden="false" customHeight="true" outlineLevel="0" collapsed="false">
      <c r="A17" s="17"/>
      <c r="B17" s="35"/>
      <c r="C17" s="61"/>
      <c r="D17" s="60"/>
      <c r="E17" s="35"/>
      <c r="F17" s="36"/>
      <c r="G17" s="17"/>
    </row>
    <row r="18" customFormat="false" ht="12" hidden="false" customHeight="true" outlineLevel="0" collapsed="false">
      <c r="A18" s="17"/>
      <c r="B18" s="35"/>
      <c r="C18" s="61"/>
      <c r="D18" s="93"/>
      <c r="E18" s="35"/>
      <c r="F18" s="36"/>
      <c r="G18" s="17"/>
    </row>
    <row r="19" s="107" customFormat="true" ht="12" hidden="false" customHeight="true" outlineLevel="0" collapsed="false">
      <c r="A19" s="60"/>
      <c r="B19" s="126" t="s">
        <v>1342</v>
      </c>
      <c r="C19" s="42" t="s">
        <v>1343</v>
      </c>
      <c r="D19" s="60"/>
      <c r="E19" s="126" t="s">
        <v>1344</v>
      </c>
      <c r="F19" s="42" t="s">
        <v>1345</v>
      </c>
      <c r="G19" s="60"/>
    </row>
    <row r="20" customFormat="false" ht="12" hidden="false" customHeight="true" outlineLevel="0" collapsed="false">
      <c r="A20" s="17"/>
      <c r="B20" s="56" t="s">
        <v>902</v>
      </c>
      <c r="C20" s="30" t="s">
        <v>902</v>
      </c>
      <c r="D20" s="60"/>
      <c r="E20" s="56" t="s">
        <v>902</v>
      </c>
      <c r="F20" s="30" t="s">
        <v>902</v>
      </c>
      <c r="G20" s="17"/>
    </row>
    <row r="21" customFormat="false" ht="12" hidden="false" customHeight="true" outlineLevel="0" collapsed="false">
      <c r="A21" s="17"/>
      <c r="B21" s="56" t="s">
        <v>904</v>
      </c>
      <c r="C21" s="30" t="s">
        <v>904</v>
      </c>
      <c r="D21" s="60"/>
      <c r="E21" s="56" t="s">
        <v>904</v>
      </c>
      <c r="F21" s="30" t="s">
        <v>904</v>
      </c>
      <c r="G21" s="17"/>
    </row>
    <row r="22" customFormat="false" ht="12" hidden="false" customHeight="true" outlineLevel="0" collapsed="false">
      <c r="A22" s="17"/>
      <c r="B22" s="56" t="s">
        <v>43</v>
      </c>
      <c r="C22" s="30" t="s">
        <v>43</v>
      </c>
      <c r="D22" s="60"/>
      <c r="E22" s="56" t="s">
        <v>43</v>
      </c>
      <c r="F22" s="30" t="s">
        <v>43</v>
      </c>
      <c r="G22" s="17"/>
    </row>
    <row r="23" customFormat="false" ht="12" hidden="false" customHeight="true" outlineLevel="0" collapsed="false">
      <c r="A23" s="17"/>
      <c r="B23" s="35"/>
      <c r="C23" s="61" t="s">
        <v>19</v>
      </c>
      <c r="D23" s="60"/>
      <c r="E23" s="35"/>
      <c r="F23" s="38" t="s">
        <v>1346</v>
      </c>
      <c r="G23" s="17"/>
    </row>
    <row r="24" customFormat="false" ht="12" hidden="false" customHeight="true" outlineLevel="0" collapsed="false">
      <c r="A24" s="17"/>
      <c r="B24" s="35"/>
      <c r="C24" s="61"/>
      <c r="D24" s="60"/>
      <c r="E24" s="35"/>
      <c r="F24" s="38"/>
      <c r="G24" s="17"/>
    </row>
    <row r="25" customFormat="false" ht="12" hidden="false" customHeight="true" outlineLevel="0" collapsed="false">
      <c r="A25" s="17"/>
      <c r="B25" s="35"/>
      <c r="C25" s="61"/>
      <c r="D25" s="93"/>
      <c r="E25" s="35"/>
      <c r="F25" s="38"/>
      <c r="G25" s="17"/>
    </row>
    <row r="26" s="107" customFormat="true" ht="12" hidden="false" customHeight="true" outlineLevel="0" collapsed="false">
      <c r="A26" s="60"/>
      <c r="B26" s="126" t="s">
        <v>1347</v>
      </c>
      <c r="C26" s="42" t="s">
        <v>1348</v>
      </c>
      <c r="D26" s="60"/>
      <c r="E26" s="126" t="s">
        <v>1349</v>
      </c>
      <c r="F26" s="42" t="s">
        <v>1350</v>
      </c>
      <c r="G26" s="60"/>
    </row>
    <row r="27" customFormat="false" ht="12" hidden="false" customHeight="true" outlineLevel="0" collapsed="false">
      <c r="A27" s="47" t="s">
        <v>110</v>
      </c>
      <c r="B27" s="56" t="s">
        <v>902</v>
      </c>
      <c r="C27" s="30" t="s">
        <v>902</v>
      </c>
      <c r="D27" s="60"/>
      <c r="E27" s="56" t="s">
        <v>902</v>
      </c>
      <c r="F27" s="30" t="s">
        <v>902</v>
      </c>
      <c r="G27" s="48" t="s">
        <v>111</v>
      </c>
    </row>
    <row r="28" customFormat="false" ht="12" hidden="false" customHeight="true" outlineLevel="0" collapsed="false">
      <c r="A28" s="47"/>
      <c r="B28" s="56" t="s">
        <v>904</v>
      </c>
      <c r="C28" s="30" t="s">
        <v>904</v>
      </c>
      <c r="D28" s="60"/>
      <c r="E28" s="56" t="s">
        <v>904</v>
      </c>
      <c r="F28" s="30" t="s">
        <v>904</v>
      </c>
      <c r="G28" s="48"/>
    </row>
    <row r="29" customFormat="false" ht="12" hidden="false" customHeight="true" outlineLevel="0" collapsed="false">
      <c r="A29" s="47"/>
      <c r="B29" s="56" t="s">
        <v>43</v>
      </c>
      <c r="C29" s="30" t="s">
        <v>43</v>
      </c>
      <c r="D29" s="60"/>
      <c r="E29" s="56" t="s">
        <v>43</v>
      </c>
      <c r="F29" s="30" t="s">
        <v>43</v>
      </c>
      <c r="G29" s="48"/>
    </row>
    <row r="30" customFormat="false" ht="12" hidden="false" customHeight="true" outlineLevel="0" collapsed="false">
      <c r="A30" s="17"/>
      <c r="B30" s="35"/>
      <c r="C30" s="61" t="s">
        <v>19</v>
      </c>
      <c r="D30" s="60"/>
      <c r="E30" s="37" t="s">
        <v>1351</v>
      </c>
      <c r="F30" s="38" t="s">
        <v>1352</v>
      </c>
      <c r="G30" s="17"/>
    </row>
    <row r="31" customFormat="false" ht="12" hidden="false" customHeight="true" outlineLevel="0" collapsed="false">
      <c r="A31" s="17"/>
      <c r="B31" s="35"/>
      <c r="C31" s="61"/>
      <c r="D31" s="92"/>
      <c r="E31" s="37"/>
      <c r="F31" s="38"/>
      <c r="G31" s="17"/>
    </row>
    <row r="32" customFormat="false" ht="12" hidden="false" customHeight="true" outlineLevel="0" collapsed="false">
      <c r="A32" s="17"/>
      <c r="B32" s="35"/>
      <c r="C32" s="61"/>
      <c r="D32" s="93"/>
      <c r="E32" s="37"/>
      <c r="F32" s="38"/>
      <c r="G32" s="17"/>
    </row>
    <row r="33" s="107" customFormat="true" ht="12" hidden="false" customHeight="true" outlineLevel="0" collapsed="false">
      <c r="A33" s="60"/>
      <c r="B33" s="126" t="s">
        <v>1353</v>
      </c>
      <c r="C33" s="42" t="s">
        <v>1354</v>
      </c>
      <c r="D33" s="60"/>
      <c r="E33" s="126" t="s">
        <v>1355</v>
      </c>
      <c r="F33" s="42" t="s">
        <v>1356</v>
      </c>
      <c r="G33" s="60"/>
    </row>
    <row r="34" customFormat="false" ht="12" hidden="false" customHeight="true" outlineLevel="0" collapsed="false">
      <c r="A34" s="17"/>
      <c r="B34" s="56" t="s">
        <v>902</v>
      </c>
      <c r="C34" s="30" t="s">
        <v>902</v>
      </c>
      <c r="D34" s="60"/>
      <c r="E34" s="56" t="s">
        <v>902</v>
      </c>
      <c r="F34" s="30" t="s">
        <v>902</v>
      </c>
      <c r="G34" s="17"/>
    </row>
    <row r="35" customFormat="false" ht="12" hidden="false" customHeight="true" outlineLevel="0" collapsed="false">
      <c r="A35" s="17"/>
      <c r="B35" s="56" t="s">
        <v>904</v>
      </c>
      <c r="C35" s="30" t="s">
        <v>904</v>
      </c>
      <c r="D35" s="60"/>
      <c r="E35" s="56" t="s">
        <v>904</v>
      </c>
      <c r="F35" s="30" t="s">
        <v>904</v>
      </c>
      <c r="G35" s="17"/>
    </row>
    <row r="36" customFormat="false" ht="12" hidden="false" customHeight="true" outlineLevel="0" collapsed="false">
      <c r="A36" s="17"/>
      <c r="B36" s="56" t="s">
        <v>43</v>
      </c>
      <c r="C36" s="30" t="s">
        <v>43</v>
      </c>
      <c r="D36" s="60"/>
      <c r="E36" s="56" t="s">
        <v>43</v>
      </c>
      <c r="F36" s="30" t="s">
        <v>43</v>
      </c>
      <c r="G36" s="17"/>
    </row>
    <row r="37" customFormat="false" ht="12" hidden="false" customHeight="true" outlineLevel="0" collapsed="false">
      <c r="A37" s="17"/>
      <c r="B37" s="35"/>
      <c r="C37" s="61" t="s">
        <v>19</v>
      </c>
      <c r="D37" s="60"/>
      <c r="E37" s="35"/>
      <c r="F37" s="36" t="s">
        <v>1357</v>
      </c>
      <c r="G37" s="17"/>
    </row>
    <row r="38" customFormat="false" ht="12" hidden="false" customHeight="true" outlineLevel="0" collapsed="false">
      <c r="A38" s="17"/>
      <c r="B38" s="35"/>
      <c r="C38" s="61"/>
      <c r="D38" s="92"/>
      <c r="E38" s="35"/>
      <c r="F38" s="36"/>
      <c r="G38" s="17"/>
    </row>
    <row r="39" customFormat="false" ht="12" hidden="false" customHeight="true" outlineLevel="0" collapsed="false">
      <c r="A39" s="17"/>
      <c r="B39" s="35"/>
      <c r="C39" s="61"/>
      <c r="D39" s="93"/>
      <c r="E39" s="35"/>
      <c r="F39" s="36"/>
      <c r="G39" s="17"/>
    </row>
    <row r="40" s="107" customFormat="true" ht="12" hidden="false" customHeight="true" outlineLevel="0" collapsed="false">
      <c r="A40" s="60"/>
      <c r="B40" s="126" t="s">
        <v>1358</v>
      </c>
      <c r="C40" s="42" t="s">
        <v>1359</v>
      </c>
      <c r="D40" s="60"/>
      <c r="E40" s="126" t="s">
        <v>1360</v>
      </c>
      <c r="F40" s="42" t="s">
        <v>1361</v>
      </c>
      <c r="G40" s="60"/>
    </row>
    <row r="41" customFormat="false" ht="12" hidden="false" customHeight="true" outlineLevel="0" collapsed="false">
      <c r="A41" s="17"/>
      <c r="B41" s="56" t="s">
        <v>902</v>
      </c>
      <c r="C41" s="30" t="s">
        <v>902</v>
      </c>
      <c r="D41" s="60"/>
      <c r="E41" s="56" t="s">
        <v>902</v>
      </c>
      <c r="F41" s="30" t="s">
        <v>902</v>
      </c>
      <c r="G41" s="17"/>
    </row>
    <row r="42" customFormat="false" ht="12" hidden="false" customHeight="true" outlineLevel="0" collapsed="false">
      <c r="A42" s="17"/>
      <c r="B42" s="56" t="s">
        <v>904</v>
      </c>
      <c r="C42" s="30" t="s">
        <v>904</v>
      </c>
      <c r="D42" s="60"/>
      <c r="E42" s="56" t="s">
        <v>904</v>
      </c>
      <c r="F42" s="30" t="s">
        <v>904</v>
      </c>
      <c r="G42" s="17"/>
    </row>
    <row r="43" customFormat="false" ht="12" hidden="false" customHeight="true" outlineLevel="0" collapsed="false">
      <c r="A43" s="17"/>
      <c r="B43" s="56" t="s">
        <v>43</v>
      </c>
      <c r="C43" s="30" t="s">
        <v>43</v>
      </c>
      <c r="D43" s="60"/>
      <c r="E43" s="56" t="s">
        <v>43</v>
      </c>
      <c r="F43" s="30" t="s">
        <v>43</v>
      </c>
      <c r="G43" s="17"/>
    </row>
    <row r="44" customFormat="false" ht="12" hidden="false" customHeight="true" outlineLevel="0" collapsed="false">
      <c r="A44" s="17"/>
      <c r="B44" s="35"/>
      <c r="C44" s="61" t="s">
        <v>19</v>
      </c>
      <c r="D44" s="60"/>
      <c r="E44" s="35"/>
      <c r="F44" s="121" t="s">
        <v>19</v>
      </c>
      <c r="G44" s="17"/>
    </row>
    <row r="45" customFormat="false" ht="12" hidden="false" customHeight="true" outlineLevel="0" collapsed="false">
      <c r="A45" s="17"/>
      <c r="B45" s="35"/>
      <c r="C45" s="61"/>
      <c r="D45" s="92"/>
      <c r="E45" s="35"/>
      <c r="F45" s="121"/>
      <c r="G45" s="17"/>
    </row>
    <row r="46" customFormat="false" ht="12" hidden="false" customHeight="true" outlineLevel="0" collapsed="false">
      <c r="A46" s="17"/>
      <c r="B46" s="35"/>
      <c r="C46" s="61"/>
      <c r="D46" s="93"/>
      <c r="E46" s="35"/>
      <c r="F46" s="121"/>
      <c r="G46" s="17"/>
    </row>
    <row r="47" s="107" customFormat="true" ht="12" hidden="false" customHeight="true" outlineLevel="0" collapsed="false">
      <c r="A47" s="60"/>
      <c r="B47" s="126" t="s">
        <v>1362</v>
      </c>
      <c r="C47" s="42" t="s">
        <v>1363</v>
      </c>
      <c r="D47" s="60"/>
      <c r="E47" s="126" t="s">
        <v>1364</v>
      </c>
      <c r="F47" s="42" t="s">
        <v>1365</v>
      </c>
      <c r="G47" s="60"/>
    </row>
    <row r="48" customFormat="false" ht="12" hidden="false" customHeight="true" outlineLevel="0" collapsed="false">
      <c r="A48" s="17"/>
      <c r="B48" s="56" t="s">
        <v>902</v>
      </c>
      <c r="C48" s="30" t="s">
        <v>902</v>
      </c>
      <c r="D48" s="60"/>
      <c r="E48" s="56" t="s">
        <v>902</v>
      </c>
      <c r="F48" s="30" t="s">
        <v>902</v>
      </c>
      <c r="G48" s="17"/>
    </row>
    <row r="49" customFormat="false" ht="12" hidden="false" customHeight="true" outlineLevel="0" collapsed="false">
      <c r="A49" s="17"/>
      <c r="B49" s="56" t="s">
        <v>904</v>
      </c>
      <c r="C49" s="30" t="s">
        <v>904</v>
      </c>
      <c r="D49" s="60"/>
      <c r="E49" s="56" t="s">
        <v>904</v>
      </c>
      <c r="F49" s="30" t="s">
        <v>904</v>
      </c>
      <c r="G49" s="17"/>
    </row>
    <row r="50" customFormat="false" ht="12" hidden="false" customHeight="true" outlineLevel="0" collapsed="false">
      <c r="A50" s="17"/>
      <c r="B50" s="56" t="s">
        <v>43</v>
      </c>
      <c r="C50" s="30" t="s">
        <v>43</v>
      </c>
      <c r="D50" s="60"/>
      <c r="E50" s="56" t="s">
        <v>43</v>
      </c>
      <c r="F50" s="30" t="s">
        <v>43</v>
      </c>
      <c r="G50" s="17"/>
    </row>
    <row r="51" customFormat="false" ht="12" hidden="false" customHeight="true" outlineLevel="0" collapsed="false">
      <c r="A51" s="17"/>
      <c r="B51" s="35"/>
      <c r="C51" s="61" t="s">
        <v>19</v>
      </c>
      <c r="D51" s="60"/>
      <c r="E51" s="35"/>
      <c r="F51" s="38" t="s">
        <v>1366</v>
      </c>
      <c r="G51" s="17"/>
    </row>
    <row r="52" customFormat="false" ht="12" hidden="false" customHeight="true" outlineLevel="0" collapsed="false">
      <c r="A52" s="17"/>
      <c r="B52" s="35"/>
      <c r="C52" s="61"/>
      <c r="D52" s="92"/>
      <c r="E52" s="35"/>
      <c r="F52" s="38"/>
      <c r="G52" s="17"/>
    </row>
    <row r="53" customFormat="false" ht="12" hidden="false" customHeight="true" outlineLevel="0" collapsed="false">
      <c r="A53" s="17"/>
      <c r="B53" s="35"/>
      <c r="C53" s="61"/>
      <c r="D53" s="93"/>
      <c r="E53" s="35"/>
      <c r="F53" s="38"/>
      <c r="G53" s="17"/>
    </row>
    <row r="54" customFormat="false" ht="12" hidden="false" customHeight="true" outlineLevel="0" collapsed="false">
      <c r="A54" s="17"/>
      <c r="B54" s="126" t="s">
        <v>1367</v>
      </c>
      <c r="C54" s="42" t="s">
        <v>1368</v>
      </c>
      <c r="D54" s="60"/>
      <c r="E54" s="126" t="s">
        <v>1369</v>
      </c>
      <c r="F54" s="42" t="s">
        <v>1370</v>
      </c>
      <c r="G54" s="17"/>
    </row>
    <row r="55" customFormat="false" ht="12" hidden="false" customHeight="true" outlineLevel="0" collapsed="false">
      <c r="A55" s="17"/>
      <c r="B55" s="56" t="s">
        <v>902</v>
      </c>
      <c r="C55" s="30" t="s">
        <v>902</v>
      </c>
      <c r="D55" s="60"/>
      <c r="E55" s="56" t="s">
        <v>902</v>
      </c>
      <c r="F55" s="30" t="s">
        <v>902</v>
      </c>
      <c r="G55" s="17"/>
    </row>
    <row r="56" customFormat="false" ht="12" hidden="false" customHeight="true" outlineLevel="0" collapsed="false">
      <c r="A56" s="17"/>
      <c r="B56" s="56" t="s">
        <v>904</v>
      </c>
      <c r="C56" s="30" t="s">
        <v>904</v>
      </c>
      <c r="D56" s="60"/>
      <c r="E56" s="56" t="s">
        <v>904</v>
      </c>
      <c r="F56" s="30" t="s">
        <v>904</v>
      </c>
      <c r="G56" s="17"/>
    </row>
    <row r="57" customFormat="false" ht="12" hidden="false" customHeight="true" outlineLevel="0" collapsed="false">
      <c r="A57" s="17"/>
      <c r="B57" s="56" t="s">
        <v>43</v>
      </c>
      <c r="C57" s="30" t="s">
        <v>43</v>
      </c>
      <c r="D57" s="60"/>
      <c r="E57" s="56" t="s">
        <v>43</v>
      </c>
      <c r="F57" s="30" t="s">
        <v>43</v>
      </c>
      <c r="G57" s="17"/>
    </row>
    <row r="58" customFormat="false" ht="12" hidden="false" customHeight="true" outlineLevel="0" collapsed="false">
      <c r="A58" s="17"/>
      <c r="B58" s="35"/>
      <c r="C58" s="61" t="s">
        <v>19</v>
      </c>
      <c r="D58" s="60"/>
      <c r="E58" s="50"/>
      <c r="F58" s="116" t="s">
        <v>19</v>
      </c>
      <c r="G58" s="17"/>
    </row>
    <row r="59" customFormat="false" ht="12" hidden="false" customHeight="true" outlineLevel="0" collapsed="false">
      <c r="A59" s="17"/>
      <c r="B59" s="35"/>
      <c r="C59" s="61"/>
      <c r="D59" s="92"/>
      <c r="E59" s="50"/>
      <c r="F59" s="116"/>
      <c r="G59" s="17"/>
    </row>
    <row r="60" customFormat="false" ht="12" hidden="false" customHeight="true" outlineLevel="0" collapsed="false">
      <c r="A60" s="17"/>
      <c r="B60" s="35"/>
      <c r="C60" s="61"/>
      <c r="D60" s="93"/>
      <c r="E60" s="50"/>
      <c r="F60" s="116"/>
      <c r="G60" s="17"/>
    </row>
    <row r="61" customFormat="false" ht="12" hidden="false" customHeight="true" outlineLevel="0" collapsed="false">
      <c r="A61" s="17"/>
      <c r="B61" s="126" t="s">
        <v>1371</v>
      </c>
      <c r="C61" s="42" t="s">
        <v>1372</v>
      </c>
      <c r="D61" s="60"/>
      <c r="E61" s="60"/>
      <c r="F61" s="60"/>
      <c r="G61" s="17"/>
    </row>
    <row r="62" customFormat="false" ht="12" hidden="false" customHeight="true" outlineLevel="0" collapsed="false">
      <c r="A62" s="17"/>
      <c r="B62" s="56" t="s">
        <v>902</v>
      </c>
      <c r="C62" s="30" t="s">
        <v>902</v>
      </c>
      <c r="D62" s="60"/>
      <c r="E62" s="60"/>
      <c r="F62" s="60"/>
      <c r="G62" s="17"/>
    </row>
    <row r="63" customFormat="false" ht="12" hidden="false" customHeight="true" outlineLevel="0" collapsed="false">
      <c r="A63" s="17"/>
      <c r="B63" s="56" t="s">
        <v>904</v>
      </c>
      <c r="C63" s="30" t="s">
        <v>904</v>
      </c>
      <c r="D63" s="60"/>
      <c r="E63" s="60"/>
      <c r="F63" s="60"/>
      <c r="G63" s="17"/>
    </row>
    <row r="64" customFormat="false" ht="12" hidden="false" customHeight="true" outlineLevel="0" collapsed="false">
      <c r="A64" s="17"/>
      <c r="B64" s="56" t="s">
        <v>43</v>
      </c>
      <c r="C64" s="30" t="s">
        <v>43</v>
      </c>
      <c r="D64" s="60"/>
      <c r="E64" s="60"/>
      <c r="F64" s="60"/>
      <c r="G64" s="17"/>
    </row>
    <row r="65" customFormat="false" ht="12" hidden="false" customHeight="true" outlineLevel="0" collapsed="false">
      <c r="A65" s="17"/>
      <c r="B65" s="50"/>
      <c r="C65" s="116" t="s">
        <v>19</v>
      </c>
      <c r="D65" s="60"/>
      <c r="E65" s="60"/>
      <c r="F65" s="60"/>
      <c r="G65" s="17"/>
    </row>
    <row r="66" customFormat="false" ht="12" hidden="false" customHeight="true" outlineLevel="0" collapsed="false">
      <c r="A66" s="17"/>
      <c r="B66" s="50"/>
      <c r="C66" s="116"/>
      <c r="D66" s="92"/>
      <c r="E66" s="92"/>
      <c r="F66" s="92"/>
      <c r="G66" s="17"/>
    </row>
    <row r="67" customFormat="false" ht="12" hidden="false" customHeight="true" outlineLevel="0" collapsed="false">
      <c r="A67" s="17"/>
      <c r="B67" s="50"/>
      <c r="C67" s="116"/>
      <c r="D67" s="93"/>
      <c r="E67" s="93"/>
      <c r="F67" s="93"/>
      <c r="G67" s="17"/>
    </row>
    <row r="68" customFormat="false" ht="12" hidden="false" customHeight="true" outlineLevel="0" collapsed="false">
      <c r="A68" s="17"/>
      <c r="B68" s="53" t="s">
        <v>175</v>
      </c>
      <c r="C68" s="53"/>
      <c r="D68" s="76"/>
      <c r="E68" s="142"/>
      <c r="F68" s="142"/>
      <c r="G68" s="17"/>
    </row>
    <row r="69" customFormat="false" ht="12" hidden="false" customHeight="true" outlineLevel="0" collapsed="false">
      <c r="A69" s="17"/>
      <c r="B69" s="53"/>
      <c r="C69" s="53"/>
      <c r="D69" s="76"/>
      <c r="E69" s="142"/>
      <c r="F69" s="142"/>
      <c r="G69" s="17"/>
    </row>
    <row r="70" customFormat="false" ht="12" hidden="false" customHeight="true" outlineLevel="0" collapsed="false">
      <c r="A70" s="17"/>
      <c r="B70" s="17"/>
      <c r="C70" s="17"/>
      <c r="D70" s="17"/>
      <c r="E70" s="17"/>
      <c r="F70" s="17"/>
      <c r="G70" s="17"/>
    </row>
    <row r="72" customFormat="false" ht="14.25" hidden="false" customHeight="false" outlineLevel="0" collapsed="false">
      <c r="E72" s="60"/>
      <c r="F72" s="60"/>
    </row>
    <row r="73" customFormat="false" ht="14.25" hidden="false" customHeight="false" outlineLevel="0" collapsed="false">
      <c r="E73" s="60"/>
      <c r="F73" s="60"/>
    </row>
    <row r="74" customFormat="false" ht="14.25" hidden="false" customHeight="false" outlineLevel="0" collapsed="false">
      <c r="E74" s="60"/>
      <c r="F74" s="60"/>
    </row>
    <row r="75" customFormat="false" ht="14.25" hidden="false" customHeight="false" outlineLevel="0" collapsed="false">
      <c r="E75" s="60"/>
      <c r="F75" s="60"/>
    </row>
    <row r="76" customFormat="false" ht="14.25" hidden="false" customHeight="false" outlineLevel="0" collapsed="false">
      <c r="E76" s="60"/>
      <c r="F76" s="60"/>
    </row>
    <row r="77" customFormat="false" ht="14.25" hidden="false" customHeight="false" outlineLevel="0" collapsed="false">
      <c r="E77" s="60"/>
      <c r="F77" s="60"/>
    </row>
    <row r="78" customFormat="false" ht="14.25" hidden="false" customHeight="false" outlineLevel="0" collapsed="false">
      <c r="E78" s="93"/>
      <c r="F78" s="93"/>
    </row>
    <row r="79" customFormat="false" ht="14.25" hidden="false" customHeight="false" outlineLevel="0" collapsed="false">
      <c r="E79" s="60"/>
      <c r="F79" s="60"/>
    </row>
    <row r="80" customFormat="false" ht="14.25" hidden="false" customHeight="false" outlineLevel="0" collapsed="false">
      <c r="E80" s="60"/>
      <c r="F80" s="60"/>
    </row>
    <row r="81" customFormat="false" ht="14.25" hidden="false" customHeight="false" outlineLevel="0" collapsed="false">
      <c r="E81" s="60"/>
      <c r="F81" s="60"/>
    </row>
    <row r="82" customFormat="false" ht="14.25" hidden="false" customHeight="false" outlineLevel="0" collapsed="false">
      <c r="E82" s="60"/>
      <c r="F82" s="60"/>
    </row>
    <row r="83" customFormat="false" ht="14.25" hidden="false" customHeight="false" outlineLevel="0" collapsed="false">
      <c r="E83" s="60"/>
      <c r="F83" s="60"/>
    </row>
    <row r="84" customFormat="false" ht="14.25" hidden="false" customHeight="false" outlineLevel="0" collapsed="false">
      <c r="E84" s="60"/>
      <c r="F84" s="60"/>
    </row>
    <row r="85" customFormat="false" ht="14.25" hidden="false" customHeight="false" outlineLevel="0" collapsed="false">
      <c r="E85" s="93"/>
      <c r="F85" s="93"/>
    </row>
    <row r="86" customFormat="false" ht="14.25" hidden="false" customHeight="false" outlineLevel="0" collapsed="false">
      <c r="E86" s="60"/>
      <c r="F86" s="60"/>
    </row>
    <row r="87" customFormat="false" ht="14.25" hidden="false" customHeight="false" outlineLevel="0" collapsed="false">
      <c r="E87" s="60"/>
      <c r="F87" s="60"/>
    </row>
    <row r="88" customFormat="false" ht="14.25" hidden="false" customHeight="false" outlineLevel="0" collapsed="false">
      <c r="E88" s="60"/>
      <c r="F88" s="60"/>
    </row>
    <row r="89" customFormat="false" ht="14.25" hidden="false" customHeight="false" outlineLevel="0" collapsed="false">
      <c r="E89" s="60"/>
      <c r="F89" s="60"/>
    </row>
    <row r="90" customFormat="false" ht="14.25" hidden="false" customHeight="false" outlineLevel="0" collapsed="false">
      <c r="E90" s="60"/>
      <c r="F90" s="60"/>
    </row>
    <row r="91" customFormat="false" ht="14.25" hidden="false" customHeight="false" outlineLevel="0" collapsed="false">
      <c r="E91" s="60"/>
      <c r="F91" s="60"/>
    </row>
    <row r="92" customFormat="false" ht="14.25" hidden="false" customHeight="false" outlineLevel="0" collapsed="false">
      <c r="E92" s="93"/>
      <c r="F92" s="93"/>
    </row>
    <row r="93" customFormat="false" ht="14.25" hidden="false" customHeight="false" outlineLevel="0" collapsed="false">
      <c r="E93" s="60"/>
      <c r="F93" s="60"/>
    </row>
    <row r="94" customFormat="false" ht="14.25" hidden="false" customHeight="false" outlineLevel="0" collapsed="false">
      <c r="E94" s="60"/>
      <c r="F94" s="60"/>
    </row>
    <row r="95" customFormat="false" ht="14.25" hidden="false" customHeight="false" outlineLevel="0" collapsed="false">
      <c r="E95" s="60"/>
      <c r="F95" s="60"/>
    </row>
    <row r="96" customFormat="false" ht="14.25" hidden="false" customHeight="false" outlineLevel="0" collapsed="false">
      <c r="E96" s="60"/>
      <c r="F96" s="60"/>
    </row>
    <row r="97" customFormat="false" ht="14.25" hidden="false" customHeight="false" outlineLevel="0" collapsed="false">
      <c r="E97" s="60"/>
      <c r="F97" s="60"/>
    </row>
    <row r="98" customFormat="false" ht="14.25" hidden="false" customHeight="false" outlineLevel="0" collapsed="false">
      <c r="E98" s="92"/>
      <c r="F98" s="92"/>
    </row>
    <row r="99" customFormat="false" ht="14.25" hidden="false" customHeight="false" outlineLevel="0" collapsed="false">
      <c r="E99" s="93"/>
      <c r="F99" s="93"/>
    </row>
    <row r="100" customFormat="false" ht="14.25" hidden="false" customHeight="false" outlineLevel="0" collapsed="false">
      <c r="E100" s="60"/>
      <c r="F100" s="60"/>
    </row>
    <row r="101" customFormat="false" ht="14.25" hidden="false" customHeight="false" outlineLevel="0" collapsed="false">
      <c r="E101" s="60"/>
      <c r="F101" s="60"/>
    </row>
    <row r="102" customFormat="false" ht="14.25" hidden="false" customHeight="false" outlineLevel="0" collapsed="false">
      <c r="E102" s="60"/>
      <c r="F102" s="60"/>
    </row>
    <row r="103" customFormat="false" ht="14.25" hidden="false" customHeight="false" outlineLevel="0" collapsed="false">
      <c r="E103" s="60"/>
      <c r="F103" s="60"/>
    </row>
    <row r="104" customFormat="false" ht="14.25" hidden="false" customHeight="false" outlineLevel="0" collapsed="false">
      <c r="E104" s="60"/>
      <c r="F104" s="60"/>
    </row>
    <row r="105" customFormat="false" ht="14.25" hidden="false" customHeight="false" outlineLevel="0" collapsed="false">
      <c r="E105" s="92"/>
      <c r="F105" s="92"/>
    </row>
    <row r="106" customFormat="false" ht="14.25" hidden="false" customHeight="false" outlineLevel="0" collapsed="false">
      <c r="E106" s="93"/>
      <c r="F106" s="93"/>
    </row>
    <row r="107" customFormat="false" ht="14.25" hidden="false" customHeight="false" outlineLevel="0" collapsed="false">
      <c r="E107" s="60"/>
      <c r="F107" s="60"/>
    </row>
    <row r="108" customFormat="false" ht="14.25" hidden="false" customHeight="false" outlineLevel="0" collapsed="false">
      <c r="E108" s="60"/>
      <c r="F108" s="60"/>
    </row>
    <row r="109" customFormat="false" ht="14.25" hidden="false" customHeight="false" outlineLevel="0" collapsed="false">
      <c r="E109" s="60"/>
      <c r="F109" s="60"/>
    </row>
    <row r="110" customFormat="false" ht="14.25" hidden="false" customHeight="false" outlineLevel="0" collapsed="false">
      <c r="E110" s="60"/>
      <c r="F110" s="60"/>
    </row>
    <row r="111" customFormat="false" ht="14.25" hidden="false" customHeight="false" outlineLevel="0" collapsed="false">
      <c r="E111" s="60"/>
      <c r="F111" s="60"/>
    </row>
    <row r="112" customFormat="false" ht="14.25" hidden="false" customHeight="false" outlineLevel="0" collapsed="false">
      <c r="E112" s="92"/>
      <c r="F112" s="92"/>
    </row>
    <row r="113" customFormat="false" ht="14.25" hidden="false" customHeight="false" outlineLevel="0" collapsed="false">
      <c r="E113" s="93"/>
      <c r="F113" s="93"/>
    </row>
    <row r="114" customFormat="false" ht="14.25" hidden="false" customHeight="false" outlineLevel="0" collapsed="false">
      <c r="E114" s="60"/>
      <c r="F114" s="60"/>
    </row>
    <row r="115" customFormat="false" ht="14.25" hidden="false" customHeight="false" outlineLevel="0" collapsed="false">
      <c r="E115" s="60"/>
      <c r="F115" s="60"/>
    </row>
    <row r="116" customFormat="false" ht="14.25" hidden="false" customHeight="false" outlineLevel="0" collapsed="false">
      <c r="E116" s="60"/>
      <c r="F116" s="60"/>
    </row>
    <row r="117" customFormat="false" ht="14.25" hidden="false" customHeight="false" outlineLevel="0" collapsed="false">
      <c r="E117" s="60"/>
      <c r="F117" s="60"/>
    </row>
    <row r="118" customFormat="false" ht="14.25" hidden="false" customHeight="false" outlineLevel="0" collapsed="false">
      <c r="E118" s="60"/>
      <c r="F118" s="60"/>
    </row>
    <row r="119" customFormat="false" ht="14.25" hidden="false" customHeight="false" outlineLevel="0" collapsed="false">
      <c r="E119" s="92"/>
      <c r="F119" s="92"/>
    </row>
    <row r="120" customFormat="false" ht="14.25" hidden="false" customHeight="false" outlineLevel="0" collapsed="false">
      <c r="E120" s="93"/>
      <c r="F120" s="93"/>
    </row>
    <row r="121" customFormat="false" ht="14.25" hidden="false" customHeight="false" outlineLevel="0" collapsed="false">
      <c r="E121" s="60"/>
      <c r="F121" s="60"/>
    </row>
    <row r="122" customFormat="false" ht="14.25" hidden="false" customHeight="false" outlineLevel="0" collapsed="false">
      <c r="E122" s="60"/>
      <c r="F122" s="60"/>
    </row>
    <row r="123" customFormat="false" ht="14.25" hidden="false" customHeight="false" outlineLevel="0" collapsed="false">
      <c r="E123" s="60"/>
      <c r="F123" s="60"/>
    </row>
    <row r="124" customFormat="false" ht="14.25" hidden="false" customHeight="false" outlineLevel="0" collapsed="false">
      <c r="E124" s="60"/>
      <c r="F124" s="60"/>
    </row>
    <row r="125" customFormat="false" ht="14.25" hidden="false" customHeight="false" outlineLevel="0" collapsed="false">
      <c r="E125" s="60"/>
      <c r="F125" s="60"/>
    </row>
    <row r="126" customFormat="false" ht="14.25" hidden="false" customHeight="false" outlineLevel="0" collapsed="false">
      <c r="E126" s="92"/>
      <c r="F126" s="92"/>
    </row>
    <row r="127" customFormat="false" ht="14.25" hidden="false" customHeight="false" outlineLevel="0" collapsed="false">
      <c r="E127" s="93"/>
      <c r="F127" s="93"/>
    </row>
    <row r="128" customFormat="false" ht="14.25" hidden="false" customHeight="false" outlineLevel="0" collapsed="false">
      <c r="E128" s="60"/>
      <c r="F128" s="60"/>
    </row>
    <row r="129" customFormat="false" ht="14.25" hidden="false" customHeight="false" outlineLevel="0" collapsed="false">
      <c r="E129" s="60"/>
      <c r="F129" s="60"/>
    </row>
    <row r="130" customFormat="false" ht="14.25" hidden="false" customHeight="false" outlineLevel="0" collapsed="false">
      <c r="E130" s="60"/>
      <c r="F130" s="60"/>
    </row>
    <row r="131" customFormat="false" ht="14.25" hidden="false" customHeight="false" outlineLevel="0" collapsed="false">
      <c r="E131" s="60"/>
      <c r="F131" s="60"/>
    </row>
    <row r="132" customFormat="false" ht="14.25" hidden="false" customHeight="false" outlineLevel="0" collapsed="false">
      <c r="E132" s="60"/>
      <c r="F132" s="60"/>
    </row>
    <row r="133" customFormat="false" ht="14.25" hidden="false" customHeight="false" outlineLevel="0" collapsed="false">
      <c r="E133" s="92"/>
      <c r="F133" s="92"/>
    </row>
    <row r="134" customFormat="false" ht="14.25" hidden="false" customHeight="false" outlineLevel="0" collapsed="false">
      <c r="E134" s="93"/>
      <c r="F134" s="93"/>
    </row>
    <row r="135" customFormat="false" ht="14.25" hidden="false" customHeight="false" outlineLevel="0" collapsed="false">
      <c r="E135" s="142"/>
      <c r="F135" s="142"/>
    </row>
    <row r="136" customFormat="false" ht="14.25" hidden="false" customHeight="false" outlineLevel="0" collapsed="false">
      <c r="E136" s="142"/>
      <c r="F136" s="142"/>
    </row>
  </sheetData>
  <mergeCells count="40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A27:A29"/>
    <mergeCell ref="G27:G29"/>
    <mergeCell ref="B30:B32"/>
    <mergeCell ref="C30:C32"/>
    <mergeCell ref="E30:E32"/>
    <mergeCell ref="F30:F32"/>
    <mergeCell ref="B37:B39"/>
    <mergeCell ref="C37:C39"/>
    <mergeCell ref="E37:E39"/>
    <mergeCell ref="F37:F39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B68:C69"/>
    <mergeCell ref="E68:F69"/>
    <mergeCell ref="E135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5.62"/>
    <col collapsed="false" customWidth="true" hidden="false" outlineLevel="0" max="4" min="4" style="0" width="1.75"/>
    <col collapsed="false" customWidth="true" hidden="false" outlineLevel="0" max="6" min="5" style="0" width="15.62"/>
    <col collapsed="false" customWidth="true" hidden="false" outlineLevel="0" max="7" min="7" style="0" width="1.5"/>
    <col collapsed="false" customWidth="true" hidden="false" outlineLevel="0" max="9" min="8" style="0" width="15.62"/>
    <col collapsed="false" customWidth="true" hidden="false" outlineLevel="0" max="10" min="10" style="0" width="5.24"/>
  </cols>
  <sheetData>
    <row r="2" s="17" customFormat="true" ht="20.25" hidden="false" customHeight="true" outlineLevel="0" collapsed="false">
      <c r="B2" s="18" t="s">
        <v>1373</v>
      </c>
      <c r="C2" s="18"/>
      <c r="D2" s="18"/>
      <c r="E2" s="18"/>
      <c r="F2" s="18"/>
      <c r="G2" s="18"/>
      <c r="H2" s="18"/>
      <c r="I2" s="18"/>
      <c r="J2" s="19"/>
    </row>
    <row r="3" customFormat="false" ht="12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55" t="s">
        <v>1374</v>
      </c>
      <c r="C4" s="25" t="s">
        <v>1375</v>
      </c>
      <c r="D4" s="24"/>
      <c r="E4" s="55" t="s">
        <v>1376</v>
      </c>
      <c r="F4" s="23" t="s">
        <v>1377</v>
      </c>
      <c r="G4" s="24"/>
      <c r="H4" s="22" t="s">
        <v>1378</v>
      </c>
      <c r="I4" s="25" t="s">
        <v>1379</v>
      </c>
      <c r="J4" s="17"/>
    </row>
    <row r="5" customFormat="false" ht="12" hidden="false" customHeight="true" outlineLevel="0" collapsed="false">
      <c r="B5" s="56" t="s">
        <v>706</v>
      </c>
      <c r="C5" s="30" t="s">
        <v>707</v>
      </c>
      <c r="D5" s="29"/>
      <c r="E5" s="56" t="s">
        <v>805</v>
      </c>
      <c r="F5" s="28" t="s">
        <v>805</v>
      </c>
      <c r="G5" s="29"/>
      <c r="H5" s="27" t="s">
        <v>805</v>
      </c>
      <c r="I5" s="30" t="s">
        <v>804</v>
      </c>
    </row>
    <row r="6" customFormat="false" ht="12" hidden="false" customHeight="true" outlineLevel="0" collapsed="false">
      <c r="B6" s="57" t="s">
        <v>965</v>
      </c>
      <c r="C6" s="32" t="s">
        <v>966</v>
      </c>
      <c r="D6" s="29"/>
      <c r="E6" s="57" t="s">
        <v>967</v>
      </c>
      <c r="F6" s="143" t="s">
        <v>967</v>
      </c>
      <c r="G6" s="29"/>
      <c r="H6" s="57" t="s">
        <v>968</v>
      </c>
      <c r="I6" s="30" t="s">
        <v>969</v>
      </c>
    </row>
    <row r="7" customFormat="false" ht="12" hidden="false" customHeight="true" outlineLevel="0" collapsed="false">
      <c r="B7" s="56" t="s">
        <v>970</v>
      </c>
      <c r="C7" s="30" t="s">
        <v>971</v>
      </c>
      <c r="D7" s="29"/>
      <c r="E7" s="56" t="s">
        <v>972</v>
      </c>
      <c r="F7" s="28" t="s">
        <v>972</v>
      </c>
      <c r="G7" s="29"/>
      <c r="H7" s="56" t="s">
        <v>972</v>
      </c>
      <c r="I7" s="30" t="s">
        <v>973</v>
      </c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56" t="s">
        <v>43</v>
      </c>
      <c r="F8" s="28" t="s">
        <v>43</v>
      </c>
      <c r="G8" s="29"/>
      <c r="H8" s="27" t="s">
        <v>43</v>
      </c>
      <c r="I8" s="30" t="s">
        <v>43</v>
      </c>
    </row>
    <row r="9" customFormat="false" ht="12" hidden="false" customHeight="true" outlineLevel="0" collapsed="false">
      <c r="B9" s="35" t="s">
        <v>19</v>
      </c>
      <c r="C9" s="83" t="s">
        <v>1380</v>
      </c>
      <c r="D9" s="29"/>
      <c r="E9" s="43" t="s">
        <v>1381</v>
      </c>
      <c r="F9" s="83" t="s">
        <v>1382</v>
      </c>
      <c r="G9" s="29"/>
      <c r="H9" s="43" t="s">
        <v>1383</v>
      </c>
      <c r="I9" s="83" t="s">
        <v>1384</v>
      </c>
    </row>
    <row r="10" customFormat="false" ht="12" hidden="false" customHeight="true" outlineLevel="0" collapsed="false">
      <c r="B10" s="35"/>
      <c r="C10" s="83"/>
      <c r="D10" s="29"/>
      <c r="E10" s="43"/>
      <c r="F10" s="83"/>
      <c r="G10" s="29"/>
      <c r="H10" s="43"/>
      <c r="I10" s="83"/>
    </row>
    <row r="11" customFormat="false" ht="12" hidden="false" customHeight="true" outlineLevel="0" collapsed="false">
      <c r="B11" s="35"/>
      <c r="C11" s="83"/>
      <c r="D11" s="29"/>
      <c r="E11" s="43"/>
      <c r="F11" s="83"/>
      <c r="G11" s="29"/>
      <c r="H11" s="43"/>
      <c r="I11" s="83"/>
    </row>
    <row r="12" customFormat="false" ht="12" hidden="false" customHeight="true" outlineLevel="0" collapsed="false">
      <c r="B12" s="126" t="s">
        <v>1385</v>
      </c>
      <c r="C12" s="42" t="s">
        <v>1386</v>
      </c>
      <c r="D12" s="29"/>
      <c r="E12" s="126" t="s">
        <v>1387</v>
      </c>
      <c r="F12" s="41" t="s">
        <v>1388</v>
      </c>
      <c r="G12" s="29"/>
      <c r="H12" s="40" t="s">
        <v>1389</v>
      </c>
      <c r="I12" s="42" t="s">
        <v>1390</v>
      </c>
    </row>
    <row r="13" customFormat="false" ht="12" hidden="false" customHeight="true" outlineLevel="0" collapsed="false">
      <c r="B13" s="56" t="s">
        <v>721</v>
      </c>
      <c r="C13" s="30" t="s">
        <v>722</v>
      </c>
      <c r="D13" s="29"/>
      <c r="E13" s="56" t="s">
        <v>820</v>
      </c>
      <c r="F13" s="28" t="s">
        <v>820</v>
      </c>
      <c r="G13" s="29"/>
      <c r="H13" s="27" t="s">
        <v>820</v>
      </c>
      <c r="I13" s="30" t="s">
        <v>819</v>
      </c>
    </row>
    <row r="14" customFormat="false" ht="12" hidden="false" customHeight="true" outlineLevel="0" collapsed="false">
      <c r="B14" s="56" t="s">
        <v>985</v>
      </c>
      <c r="C14" s="30" t="s">
        <v>986</v>
      </c>
      <c r="D14" s="29"/>
      <c r="E14" s="56" t="s">
        <v>987</v>
      </c>
      <c r="F14" s="28" t="s">
        <v>987</v>
      </c>
      <c r="G14" s="29"/>
      <c r="H14" s="56" t="s">
        <v>988</v>
      </c>
      <c r="I14" s="30" t="s">
        <v>969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56" t="s">
        <v>43</v>
      </c>
      <c r="F15" s="28" t="s">
        <v>43</v>
      </c>
      <c r="G15" s="29"/>
      <c r="H15" s="27" t="s">
        <v>43</v>
      </c>
      <c r="I15" s="30" t="s">
        <v>43</v>
      </c>
    </row>
    <row r="16" customFormat="false" ht="12" hidden="false" customHeight="true" outlineLevel="0" collapsed="false">
      <c r="B16" s="43" t="s">
        <v>1391</v>
      </c>
      <c r="C16" s="83" t="s">
        <v>1392</v>
      </c>
      <c r="D16" s="29"/>
      <c r="E16" s="37" t="s">
        <v>1393</v>
      </c>
      <c r="F16" s="83" t="s">
        <v>1394</v>
      </c>
      <c r="G16" s="29"/>
      <c r="H16" s="37" t="s">
        <v>1395</v>
      </c>
      <c r="I16" s="83" t="s">
        <v>1396</v>
      </c>
    </row>
    <row r="17" customFormat="false" ht="12" hidden="false" customHeight="true" outlineLevel="0" collapsed="false">
      <c r="B17" s="43"/>
      <c r="C17" s="83"/>
      <c r="D17" s="29"/>
      <c r="E17" s="37"/>
      <c r="F17" s="83"/>
      <c r="G17" s="29"/>
      <c r="H17" s="37"/>
      <c r="I17" s="83"/>
    </row>
    <row r="18" customFormat="false" ht="12" hidden="false" customHeight="true" outlineLevel="0" collapsed="false">
      <c r="B18" s="43"/>
      <c r="C18" s="83"/>
      <c r="D18" s="44"/>
      <c r="E18" s="37"/>
      <c r="F18" s="83"/>
      <c r="G18" s="44"/>
      <c r="H18" s="37"/>
      <c r="I18" s="83"/>
    </row>
    <row r="19" customFormat="false" ht="12" hidden="false" customHeight="true" outlineLevel="0" collapsed="false">
      <c r="B19" s="56" t="s">
        <v>1397</v>
      </c>
      <c r="C19" s="30" t="s">
        <v>1398</v>
      </c>
      <c r="D19" s="29"/>
      <c r="E19" s="126" t="s">
        <v>1399</v>
      </c>
      <c r="F19" s="41" t="s">
        <v>1400</v>
      </c>
      <c r="G19" s="29"/>
      <c r="H19" s="40" t="s">
        <v>1401</v>
      </c>
      <c r="I19" s="42" t="s">
        <v>1402</v>
      </c>
      <c r="J19" s="17"/>
    </row>
    <row r="20" customFormat="false" ht="12" hidden="false" customHeight="true" outlineLevel="0" collapsed="false">
      <c r="B20" s="56" t="s">
        <v>721</v>
      </c>
      <c r="C20" s="30" t="s">
        <v>722</v>
      </c>
      <c r="D20" s="29"/>
      <c r="E20" s="56" t="s">
        <v>820</v>
      </c>
      <c r="F20" s="28" t="s">
        <v>820</v>
      </c>
      <c r="G20" s="29"/>
      <c r="H20" s="27" t="s">
        <v>820</v>
      </c>
      <c r="I20" s="30" t="s">
        <v>819</v>
      </c>
    </row>
    <row r="21" customFormat="false" ht="12" hidden="false" customHeight="true" outlineLevel="0" collapsed="false">
      <c r="B21" s="56" t="s">
        <v>985</v>
      </c>
      <c r="C21" s="30" t="s">
        <v>986</v>
      </c>
      <c r="D21" s="29"/>
      <c r="E21" s="56" t="s">
        <v>987</v>
      </c>
      <c r="F21" s="28" t="s">
        <v>987</v>
      </c>
      <c r="G21" s="29"/>
      <c r="H21" s="56" t="s">
        <v>988</v>
      </c>
      <c r="I21" s="30" t="s">
        <v>969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56" t="s">
        <v>43</v>
      </c>
      <c r="F22" s="28" t="s">
        <v>43</v>
      </c>
      <c r="G22" s="29"/>
      <c r="H22" s="27" t="s">
        <v>43</v>
      </c>
      <c r="I22" s="30" t="s">
        <v>43</v>
      </c>
    </row>
    <row r="23" customFormat="false" ht="12" hidden="false" customHeight="true" outlineLevel="0" collapsed="false">
      <c r="B23" s="37" t="s">
        <v>1403</v>
      </c>
      <c r="C23" s="83" t="s">
        <v>1404</v>
      </c>
      <c r="D23" s="29"/>
      <c r="E23" s="37" t="s">
        <v>1405</v>
      </c>
      <c r="F23" s="83" t="s">
        <v>1406</v>
      </c>
      <c r="G23" s="29"/>
      <c r="H23" s="37" t="s">
        <v>1407</v>
      </c>
      <c r="I23" s="83" t="s">
        <v>1408</v>
      </c>
    </row>
    <row r="24" customFormat="false" ht="12" hidden="false" customHeight="true" outlineLevel="0" collapsed="false">
      <c r="B24" s="37"/>
      <c r="C24" s="83"/>
      <c r="D24" s="29"/>
      <c r="E24" s="37"/>
      <c r="F24" s="83"/>
      <c r="G24" s="29"/>
      <c r="H24" s="37"/>
      <c r="I24" s="83"/>
    </row>
    <row r="25" customFormat="false" ht="12" hidden="false" customHeight="true" outlineLevel="0" collapsed="false">
      <c r="B25" s="37"/>
      <c r="C25" s="83"/>
      <c r="D25" s="29"/>
      <c r="E25" s="37"/>
      <c r="F25" s="83"/>
      <c r="G25" s="29"/>
      <c r="H25" s="37"/>
      <c r="I25" s="83"/>
    </row>
    <row r="26" customFormat="false" ht="12" hidden="false" customHeight="true" outlineLevel="0" collapsed="false">
      <c r="B26" s="126" t="s">
        <v>1409</v>
      </c>
      <c r="C26" s="42" t="s">
        <v>1410</v>
      </c>
      <c r="D26" s="29"/>
      <c r="E26" s="126" t="s">
        <v>1411</v>
      </c>
      <c r="F26" s="41" t="s">
        <v>1412</v>
      </c>
      <c r="G26" s="29"/>
      <c r="H26" s="40" t="s">
        <v>1413</v>
      </c>
      <c r="I26" s="42" t="s">
        <v>1414</v>
      </c>
      <c r="J26" s="17"/>
    </row>
    <row r="27" customFormat="false" ht="12" hidden="false" customHeight="true" outlineLevel="0" collapsed="false">
      <c r="B27" s="56" t="s">
        <v>721</v>
      </c>
      <c r="C27" s="30" t="s">
        <v>722</v>
      </c>
      <c r="D27" s="29"/>
      <c r="E27" s="56" t="s">
        <v>820</v>
      </c>
      <c r="F27" s="28" t="s">
        <v>820</v>
      </c>
      <c r="G27" s="29"/>
      <c r="H27" s="27" t="s">
        <v>820</v>
      </c>
      <c r="I27" s="30" t="s">
        <v>819</v>
      </c>
    </row>
    <row r="28" customFormat="false" ht="12" hidden="false" customHeight="true" outlineLevel="0" collapsed="false">
      <c r="B28" s="56" t="s">
        <v>985</v>
      </c>
      <c r="C28" s="30" t="s">
        <v>986</v>
      </c>
      <c r="D28" s="29"/>
      <c r="E28" s="56" t="s">
        <v>987</v>
      </c>
      <c r="F28" s="28" t="s">
        <v>987</v>
      </c>
      <c r="G28" s="29"/>
      <c r="H28" s="56" t="s">
        <v>988</v>
      </c>
      <c r="I28" s="30" t="s">
        <v>969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56" t="s">
        <v>43</v>
      </c>
      <c r="F29" s="28" t="s">
        <v>43</v>
      </c>
      <c r="G29" s="29"/>
      <c r="H29" s="27" t="s">
        <v>43</v>
      </c>
      <c r="I29" s="30" t="s">
        <v>43</v>
      </c>
    </row>
    <row r="30" customFormat="false" ht="12" hidden="false" customHeight="true" outlineLevel="0" collapsed="false">
      <c r="B30" s="37" t="s">
        <v>1415</v>
      </c>
      <c r="C30" s="38" t="s">
        <v>1416</v>
      </c>
      <c r="D30" s="29"/>
      <c r="E30" s="146" t="s">
        <v>1417</v>
      </c>
      <c r="F30" s="146" t="s">
        <v>1418</v>
      </c>
      <c r="G30" s="29"/>
      <c r="H30" s="71" t="s">
        <v>1419</v>
      </c>
      <c r="I30" s="83" t="s">
        <v>1420</v>
      </c>
    </row>
    <row r="31" customFormat="false" ht="12" hidden="false" customHeight="true" outlineLevel="0" collapsed="false">
      <c r="B31" s="37"/>
      <c r="C31" s="38"/>
      <c r="D31" s="29"/>
      <c r="E31" s="146"/>
      <c r="F31" s="146"/>
      <c r="G31" s="29"/>
      <c r="H31" s="71"/>
      <c r="I31" s="83"/>
    </row>
    <row r="32" customFormat="false" ht="12" hidden="false" customHeight="true" outlineLevel="0" collapsed="false">
      <c r="B32" s="37"/>
      <c r="C32" s="38"/>
      <c r="D32" s="29"/>
      <c r="E32" s="146"/>
      <c r="F32" s="146"/>
      <c r="G32" s="29"/>
      <c r="H32" s="71"/>
      <c r="I32" s="83"/>
    </row>
    <row r="33" customFormat="false" ht="12" hidden="false" customHeight="true" outlineLevel="0" collapsed="false">
      <c r="B33" s="126" t="s">
        <v>1421</v>
      </c>
      <c r="C33" s="42" t="s">
        <v>1422</v>
      </c>
      <c r="D33" s="29"/>
      <c r="E33" s="126" t="s">
        <v>1423</v>
      </c>
      <c r="F33" s="28" t="s">
        <v>1424</v>
      </c>
      <c r="G33" s="29"/>
      <c r="H33" s="40" t="s">
        <v>1425</v>
      </c>
      <c r="I33" s="42" t="s">
        <v>1426</v>
      </c>
      <c r="J33" s="17"/>
    </row>
    <row r="34" customFormat="false" ht="12" hidden="false" customHeight="true" outlineLevel="0" collapsed="false">
      <c r="B34" s="56" t="s">
        <v>721</v>
      </c>
      <c r="C34" s="30" t="s">
        <v>722</v>
      </c>
      <c r="D34" s="29"/>
      <c r="E34" s="56" t="s">
        <v>820</v>
      </c>
      <c r="F34" s="28" t="s">
        <v>820</v>
      </c>
      <c r="G34" s="29"/>
      <c r="H34" s="27" t="s">
        <v>820</v>
      </c>
      <c r="I34" s="30" t="s">
        <v>819</v>
      </c>
    </row>
    <row r="35" customFormat="false" ht="12" hidden="false" customHeight="true" outlineLevel="0" collapsed="false">
      <c r="B35" s="56" t="s">
        <v>985</v>
      </c>
      <c r="C35" s="30" t="s">
        <v>986</v>
      </c>
      <c r="D35" s="29"/>
      <c r="E35" s="56" t="s">
        <v>987</v>
      </c>
      <c r="F35" s="28" t="s">
        <v>987</v>
      </c>
      <c r="G35" s="29"/>
      <c r="H35" s="56" t="s">
        <v>988</v>
      </c>
      <c r="I35" s="30" t="s">
        <v>969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56" t="s">
        <v>43</v>
      </c>
      <c r="F36" s="28" t="s">
        <v>43</v>
      </c>
      <c r="G36" s="29"/>
      <c r="H36" s="27" t="s">
        <v>43</v>
      </c>
      <c r="I36" s="30" t="s">
        <v>43</v>
      </c>
    </row>
    <row r="37" customFormat="false" ht="12" hidden="false" customHeight="true" outlineLevel="0" collapsed="false">
      <c r="B37" s="37" t="s">
        <v>1427</v>
      </c>
      <c r="C37" s="38" t="s">
        <v>1428</v>
      </c>
      <c r="D37" s="29"/>
      <c r="E37" s="37" t="s">
        <v>1429</v>
      </c>
      <c r="F37" s="38" t="s">
        <v>1430</v>
      </c>
      <c r="G37" s="29"/>
      <c r="H37" s="37" t="s">
        <v>1431</v>
      </c>
      <c r="I37" s="37" t="s">
        <v>1432</v>
      </c>
    </row>
    <row r="38" customFormat="false" ht="12" hidden="false" customHeight="true" outlineLevel="0" collapsed="false">
      <c r="B38" s="37"/>
      <c r="C38" s="38"/>
      <c r="D38" s="29"/>
      <c r="E38" s="37"/>
      <c r="F38" s="38"/>
      <c r="G38" s="29"/>
      <c r="H38" s="37"/>
      <c r="I38" s="37"/>
    </row>
    <row r="39" customFormat="false" ht="12" hidden="false" customHeight="true" outlineLevel="0" collapsed="false">
      <c r="B39" s="37"/>
      <c r="C39" s="38"/>
      <c r="D39" s="29"/>
      <c r="E39" s="37"/>
      <c r="F39" s="38"/>
      <c r="G39" s="29"/>
      <c r="H39" s="37"/>
      <c r="I39" s="37"/>
    </row>
    <row r="40" customFormat="false" ht="12" hidden="false" customHeight="true" outlineLevel="0" collapsed="false">
      <c r="B40" s="126" t="s">
        <v>1433</v>
      </c>
      <c r="C40" s="42" t="s">
        <v>1434</v>
      </c>
      <c r="D40" s="29"/>
      <c r="E40" s="126" t="s">
        <v>1435</v>
      </c>
      <c r="F40" s="41" t="s">
        <v>1436</v>
      </c>
      <c r="G40" s="29"/>
      <c r="H40" s="40" t="s">
        <v>1437</v>
      </c>
      <c r="I40" s="42" t="s">
        <v>1438</v>
      </c>
      <c r="J40" s="17"/>
    </row>
    <row r="41" customFormat="false" ht="12" hidden="false" customHeight="true" outlineLevel="0" collapsed="false">
      <c r="A41" s="47" t="s">
        <v>110</v>
      </c>
      <c r="B41" s="56" t="s">
        <v>721</v>
      </c>
      <c r="C41" s="30" t="s">
        <v>722</v>
      </c>
      <c r="D41" s="29"/>
      <c r="E41" s="56" t="s">
        <v>820</v>
      </c>
      <c r="F41" s="28" t="s">
        <v>820</v>
      </c>
      <c r="G41" s="29"/>
      <c r="H41" s="27" t="s">
        <v>820</v>
      </c>
      <c r="I41" s="30" t="s">
        <v>819</v>
      </c>
      <c r="J41" s="48" t="s">
        <v>111</v>
      </c>
    </row>
    <row r="42" customFormat="false" ht="12" hidden="false" customHeight="true" outlineLevel="0" collapsed="false">
      <c r="A42" s="47"/>
      <c r="B42" s="56" t="s">
        <v>985</v>
      </c>
      <c r="C42" s="30" t="s">
        <v>986</v>
      </c>
      <c r="D42" s="29"/>
      <c r="E42" s="56" t="s">
        <v>987</v>
      </c>
      <c r="F42" s="28" t="s">
        <v>987</v>
      </c>
      <c r="G42" s="29"/>
      <c r="H42" s="56" t="s">
        <v>988</v>
      </c>
      <c r="I42" s="30" t="s">
        <v>969</v>
      </c>
      <c r="J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56" t="s">
        <v>43</v>
      </c>
      <c r="F43" s="28" t="s">
        <v>43</v>
      </c>
      <c r="G43" s="29"/>
      <c r="H43" s="27" t="s">
        <v>43</v>
      </c>
      <c r="I43" s="30" t="s">
        <v>43</v>
      </c>
      <c r="J43" s="48"/>
    </row>
    <row r="44" customFormat="false" ht="12" hidden="false" customHeight="true" outlineLevel="0" collapsed="false">
      <c r="B44" s="37" t="s">
        <v>1439</v>
      </c>
      <c r="C44" s="38" t="s">
        <v>1440</v>
      </c>
      <c r="D44" s="29"/>
      <c r="E44" s="37" t="s">
        <v>1441</v>
      </c>
      <c r="F44" s="83" t="s">
        <v>1442</v>
      </c>
      <c r="G44" s="29"/>
      <c r="H44" s="71" t="s">
        <v>1443</v>
      </c>
      <c r="I44" s="83" t="s">
        <v>1444</v>
      </c>
    </row>
    <row r="45" customFormat="false" ht="12" hidden="false" customHeight="true" outlineLevel="0" collapsed="false">
      <c r="B45" s="37"/>
      <c r="C45" s="38"/>
      <c r="D45" s="29"/>
      <c r="E45" s="37"/>
      <c r="F45" s="83"/>
      <c r="G45" s="29"/>
      <c r="H45" s="71"/>
      <c r="I45" s="83"/>
    </row>
    <row r="46" customFormat="false" ht="12" hidden="false" customHeight="true" outlineLevel="0" collapsed="false">
      <c r="B46" s="37"/>
      <c r="C46" s="38"/>
      <c r="D46" s="29"/>
      <c r="E46" s="37"/>
      <c r="F46" s="83"/>
      <c r="G46" s="29"/>
      <c r="H46" s="71"/>
      <c r="I46" s="83"/>
    </row>
    <row r="47" customFormat="false" ht="12" hidden="false" customHeight="true" outlineLevel="0" collapsed="false">
      <c r="B47" s="126" t="s">
        <v>1445</v>
      </c>
      <c r="C47" s="42" t="s">
        <v>1446</v>
      </c>
      <c r="D47" s="29"/>
      <c r="E47" s="126" t="s">
        <v>1447</v>
      </c>
      <c r="F47" s="41" t="s">
        <v>1448</v>
      </c>
      <c r="G47" s="29"/>
      <c r="H47" s="40" t="s">
        <v>1449</v>
      </c>
      <c r="I47" s="42" t="s">
        <v>1450</v>
      </c>
      <c r="J47" s="17"/>
    </row>
    <row r="48" customFormat="false" ht="12" hidden="false" customHeight="true" outlineLevel="0" collapsed="false">
      <c r="B48" s="56" t="s">
        <v>721</v>
      </c>
      <c r="C48" s="30" t="s">
        <v>722</v>
      </c>
      <c r="D48" s="29"/>
      <c r="E48" s="56" t="s">
        <v>820</v>
      </c>
      <c r="F48" s="28" t="s">
        <v>820</v>
      </c>
      <c r="G48" s="29"/>
      <c r="H48" s="27" t="s">
        <v>820</v>
      </c>
      <c r="I48" s="30" t="s">
        <v>819</v>
      </c>
    </row>
    <row r="49" customFormat="false" ht="12" hidden="false" customHeight="true" outlineLevel="0" collapsed="false">
      <c r="B49" s="56" t="s">
        <v>985</v>
      </c>
      <c r="C49" s="30" t="s">
        <v>986</v>
      </c>
      <c r="D49" s="29"/>
      <c r="E49" s="56" t="s">
        <v>987</v>
      </c>
      <c r="F49" s="28" t="s">
        <v>987</v>
      </c>
      <c r="G49" s="29"/>
      <c r="H49" s="56" t="s">
        <v>988</v>
      </c>
      <c r="I49" s="30" t="s">
        <v>969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56" t="s">
        <v>43</v>
      </c>
      <c r="F50" s="28" t="s">
        <v>43</v>
      </c>
      <c r="G50" s="29"/>
      <c r="H50" s="27" t="s">
        <v>43</v>
      </c>
      <c r="I50" s="30" t="s">
        <v>43</v>
      </c>
    </row>
    <row r="51" customFormat="false" ht="12" hidden="false" customHeight="true" outlineLevel="0" collapsed="false">
      <c r="B51" s="43" t="s">
        <v>1451</v>
      </c>
      <c r="C51" s="38" t="s">
        <v>1452</v>
      </c>
      <c r="D51" s="29"/>
      <c r="E51" s="37" t="s">
        <v>1453</v>
      </c>
      <c r="F51" s="83" t="s">
        <v>1454</v>
      </c>
      <c r="G51" s="29"/>
      <c r="H51" s="71" t="s">
        <v>1455</v>
      </c>
      <c r="I51" s="83" t="s">
        <v>1456</v>
      </c>
    </row>
    <row r="52" customFormat="false" ht="12" hidden="false" customHeight="true" outlineLevel="0" collapsed="false">
      <c r="B52" s="43"/>
      <c r="C52" s="38"/>
      <c r="D52" s="29"/>
      <c r="E52" s="37"/>
      <c r="F52" s="83"/>
      <c r="G52" s="29"/>
      <c r="H52" s="71"/>
      <c r="I52" s="83"/>
    </row>
    <row r="53" customFormat="false" ht="12" hidden="false" customHeight="true" outlineLevel="0" collapsed="false">
      <c r="B53" s="43"/>
      <c r="C53" s="38"/>
      <c r="D53" s="29"/>
      <c r="E53" s="37"/>
      <c r="F53" s="83"/>
      <c r="G53" s="29"/>
      <c r="H53" s="71"/>
      <c r="I53" s="83"/>
    </row>
    <row r="54" customFormat="false" ht="12" hidden="false" customHeight="true" outlineLevel="0" collapsed="false">
      <c r="B54" s="126" t="s">
        <v>1457</v>
      </c>
      <c r="C54" s="42" t="s">
        <v>1458</v>
      </c>
      <c r="D54" s="29"/>
      <c r="E54" s="126" t="s">
        <v>1459</v>
      </c>
      <c r="F54" s="41" t="s">
        <v>1460</v>
      </c>
      <c r="G54" s="29"/>
      <c r="H54" s="40" t="s">
        <v>1461</v>
      </c>
      <c r="I54" s="42" t="s">
        <v>1462</v>
      </c>
      <c r="J54" s="17"/>
    </row>
    <row r="55" customFormat="false" ht="12" hidden="false" customHeight="true" outlineLevel="0" collapsed="false">
      <c r="B55" s="56" t="s">
        <v>721</v>
      </c>
      <c r="C55" s="30" t="s">
        <v>722</v>
      </c>
      <c r="D55" s="29"/>
      <c r="E55" s="56" t="s">
        <v>820</v>
      </c>
      <c r="F55" s="28" t="s">
        <v>820</v>
      </c>
      <c r="G55" s="29"/>
      <c r="H55" s="27" t="s">
        <v>820</v>
      </c>
      <c r="I55" s="30" t="s">
        <v>819</v>
      </c>
    </row>
    <row r="56" customFormat="false" ht="12" hidden="false" customHeight="true" outlineLevel="0" collapsed="false">
      <c r="B56" s="56" t="s">
        <v>985</v>
      </c>
      <c r="C56" s="30" t="s">
        <v>986</v>
      </c>
      <c r="D56" s="29"/>
      <c r="E56" s="56" t="s">
        <v>987</v>
      </c>
      <c r="F56" s="28" t="s">
        <v>987</v>
      </c>
      <c r="G56" s="29"/>
      <c r="H56" s="56" t="s">
        <v>988</v>
      </c>
      <c r="I56" s="30" t="s">
        <v>969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56" t="s">
        <v>43</v>
      </c>
      <c r="F57" s="28" t="s">
        <v>43</v>
      </c>
      <c r="G57" s="29"/>
      <c r="H57" s="27" t="s">
        <v>43</v>
      </c>
      <c r="I57" s="30" t="s">
        <v>43</v>
      </c>
    </row>
    <row r="58" customFormat="false" ht="12" hidden="false" customHeight="true" outlineLevel="0" collapsed="false">
      <c r="B58" s="37" t="s">
        <v>1463</v>
      </c>
      <c r="C58" s="38" t="s">
        <v>1464</v>
      </c>
      <c r="D58" s="29"/>
      <c r="E58" s="144" t="s">
        <v>1465</v>
      </c>
      <c r="F58" s="83" t="s">
        <v>1466</v>
      </c>
      <c r="G58" s="29"/>
      <c r="H58" s="37" t="s">
        <v>1467</v>
      </c>
      <c r="I58" s="83" t="s">
        <v>1468</v>
      </c>
    </row>
    <row r="59" customFormat="false" ht="12" hidden="false" customHeight="true" outlineLevel="0" collapsed="false">
      <c r="B59" s="37"/>
      <c r="C59" s="38"/>
      <c r="D59" s="29"/>
      <c r="E59" s="144"/>
      <c r="F59" s="83"/>
      <c r="G59" s="29"/>
      <c r="H59" s="37"/>
      <c r="I59" s="83"/>
    </row>
    <row r="60" customFormat="false" ht="12" hidden="false" customHeight="true" outlineLevel="0" collapsed="false">
      <c r="B60" s="37"/>
      <c r="C60" s="38"/>
      <c r="D60" s="29"/>
      <c r="E60" s="144"/>
      <c r="F60" s="83"/>
      <c r="G60" s="29"/>
      <c r="H60" s="37"/>
      <c r="I60" s="83"/>
    </row>
    <row r="61" customFormat="false" ht="12" hidden="false" customHeight="true" outlineLevel="0" collapsed="false">
      <c r="B61" s="126" t="s">
        <v>1469</v>
      </c>
      <c r="C61" s="42" t="s">
        <v>1470</v>
      </c>
      <c r="D61" s="29"/>
      <c r="E61" s="126" t="s">
        <v>1471</v>
      </c>
      <c r="F61" s="41" t="s">
        <v>1472</v>
      </c>
      <c r="G61" s="29"/>
      <c r="H61" s="40" t="s">
        <v>1473</v>
      </c>
      <c r="I61" s="42" t="s">
        <v>1474</v>
      </c>
      <c r="J61" s="17"/>
    </row>
    <row r="62" customFormat="false" ht="12" hidden="false" customHeight="true" outlineLevel="0" collapsed="false">
      <c r="B62" s="56" t="s">
        <v>721</v>
      </c>
      <c r="C62" s="30" t="s">
        <v>722</v>
      </c>
      <c r="D62" s="29"/>
      <c r="E62" s="56" t="s">
        <v>820</v>
      </c>
      <c r="F62" s="28" t="s">
        <v>820</v>
      </c>
      <c r="G62" s="29"/>
      <c r="H62" s="27" t="s">
        <v>820</v>
      </c>
      <c r="I62" s="30" t="s">
        <v>819</v>
      </c>
    </row>
    <row r="63" customFormat="false" ht="12" hidden="false" customHeight="true" outlineLevel="0" collapsed="false">
      <c r="B63" s="56" t="s">
        <v>985</v>
      </c>
      <c r="C63" s="30" t="s">
        <v>986</v>
      </c>
      <c r="D63" s="29"/>
      <c r="E63" s="56" t="s">
        <v>987</v>
      </c>
      <c r="F63" s="28" t="s">
        <v>987</v>
      </c>
      <c r="G63" s="29"/>
      <c r="H63" s="56" t="s">
        <v>988</v>
      </c>
      <c r="I63" s="30" t="s">
        <v>969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56" t="s">
        <v>43</v>
      </c>
      <c r="F64" s="28" t="s">
        <v>43</v>
      </c>
      <c r="G64" s="29"/>
      <c r="H64" s="27" t="s">
        <v>43</v>
      </c>
      <c r="I64" s="30" t="s">
        <v>43</v>
      </c>
      <c r="K64" s="147" t="s">
        <v>19</v>
      </c>
    </row>
    <row r="65" customFormat="false" ht="12" hidden="false" customHeight="true" outlineLevel="0" collapsed="false">
      <c r="B65" s="37" t="s">
        <v>1475</v>
      </c>
      <c r="C65" s="83" t="s">
        <v>1476</v>
      </c>
      <c r="D65" s="29"/>
      <c r="E65" s="37" t="s">
        <v>1477</v>
      </c>
      <c r="F65" s="83" t="s">
        <v>1478</v>
      </c>
      <c r="G65" s="29"/>
      <c r="H65" s="37" t="s">
        <v>1479</v>
      </c>
      <c r="I65" s="83" t="s">
        <v>1480</v>
      </c>
      <c r="K65" s="147"/>
    </row>
    <row r="66" customFormat="false" ht="12" hidden="false" customHeight="true" outlineLevel="0" collapsed="false">
      <c r="B66" s="37"/>
      <c r="C66" s="83"/>
      <c r="D66" s="29"/>
      <c r="E66" s="37"/>
      <c r="F66" s="83"/>
      <c r="G66" s="29"/>
      <c r="H66" s="37"/>
      <c r="I66" s="83"/>
      <c r="K66" s="147"/>
    </row>
    <row r="67" customFormat="false" ht="12" hidden="false" customHeight="true" outlineLevel="0" collapsed="false">
      <c r="B67" s="37"/>
      <c r="C67" s="83"/>
      <c r="D67" s="29"/>
      <c r="E67" s="37"/>
      <c r="F67" s="83"/>
      <c r="G67" s="29"/>
      <c r="H67" s="37"/>
      <c r="I67" s="83"/>
    </row>
    <row r="68" customFormat="false" ht="12" hidden="false" customHeight="true" outlineLevel="0" collapsed="false">
      <c r="B68" s="126" t="s">
        <v>1481</v>
      </c>
      <c r="C68" s="42" t="s">
        <v>1482</v>
      </c>
      <c r="D68" s="29"/>
      <c r="E68" s="126" t="s">
        <v>1483</v>
      </c>
      <c r="F68" s="41" t="s">
        <v>1484</v>
      </c>
      <c r="G68" s="29"/>
      <c r="H68" s="40" t="s">
        <v>1485</v>
      </c>
      <c r="I68" s="42" t="s">
        <v>1486</v>
      </c>
      <c r="J68" s="17"/>
    </row>
    <row r="69" customFormat="false" ht="12" hidden="false" customHeight="true" outlineLevel="0" collapsed="false">
      <c r="B69" s="56" t="s">
        <v>721</v>
      </c>
      <c r="C69" s="30" t="s">
        <v>722</v>
      </c>
      <c r="D69" s="29"/>
      <c r="E69" s="56" t="s">
        <v>820</v>
      </c>
      <c r="F69" s="28" t="s">
        <v>820</v>
      </c>
      <c r="G69" s="29"/>
      <c r="H69" s="27" t="s">
        <v>820</v>
      </c>
      <c r="I69" s="30" t="s">
        <v>819</v>
      </c>
    </row>
    <row r="70" customFormat="false" ht="12" hidden="false" customHeight="true" outlineLevel="0" collapsed="false">
      <c r="B70" s="56" t="s">
        <v>985</v>
      </c>
      <c r="C70" s="30" t="s">
        <v>986</v>
      </c>
      <c r="D70" s="29"/>
      <c r="E70" s="56" t="s">
        <v>987</v>
      </c>
      <c r="F70" s="28" t="s">
        <v>987</v>
      </c>
      <c r="G70" s="29"/>
      <c r="H70" s="56" t="s">
        <v>988</v>
      </c>
      <c r="I70" s="30" t="s">
        <v>969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56" t="s">
        <v>43</v>
      </c>
      <c r="F71" s="28" t="s">
        <v>43</v>
      </c>
      <c r="G71" s="29"/>
      <c r="H71" s="27" t="s">
        <v>43</v>
      </c>
      <c r="I71" s="30" t="s">
        <v>43</v>
      </c>
    </row>
    <row r="72" customFormat="false" ht="12" hidden="false" customHeight="true" outlineLevel="0" collapsed="false">
      <c r="B72" s="37" t="s">
        <v>1487</v>
      </c>
      <c r="C72" s="83" t="s">
        <v>1488</v>
      </c>
      <c r="D72" s="29"/>
      <c r="E72" s="37" t="s">
        <v>1489</v>
      </c>
      <c r="F72" s="83" t="s">
        <v>1490</v>
      </c>
      <c r="G72" s="29"/>
      <c r="H72" s="37" t="s">
        <v>1491</v>
      </c>
      <c r="I72" s="83" t="s">
        <v>1492</v>
      </c>
    </row>
    <row r="73" customFormat="false" ht="12" hidden="false" customHeight="true" outlineLevel="0" collapsed="false">
      <c r="B73" s="37"/>
      <c r="C73" s="83"/>
      <c r="D73" s="29"/>
      <c r="E73" s="37"/>
      <c r="F73" s="83"/>
      <c r="G73" s="29"/>
      <c r="H73" s="37"/>
      <c r="I73" s="83"/>
    </row>
    <row r="74" customFormat="false" ht="12" hidden="false" customHeight="true" outlineLevel="0" collapsed="false">
      <c r="B74" s="37"/>
      <c r="C74" s="83"/>
      <c r="D74" s="29"/>
      <c r="E74" s="37"/>
      <c r="F74" s="83"/>
      <c r="G74" s="29"/>
      <c r="H74" s="37"/>
      <c r="I74" s="83"/>
    </row>
    <row r="75" customFormat="false" ht="12" hidden="false" customHeight="true" outlineLevel="0" collapsed="false">
      <c r="B75" s="126" t="s">
        <v>1493</v>
      </c>
      <c r="C75" s="42" t="s">
        <v>1494</v>
      </c>
      <c r="D75" s="29"/>
      <c r="E75" s="126" t="s">
        <v>1495</v>
      </c>
      <c r="F75" s="41" t="s">
        <v>1496</v>
      </c>
      <c r="G75" s="29"/>
      <c r="H75" s="40" t="s">
        <v>1497</v>
      </c>
      <c r="I75" s="42" t="s">
        <v>1498</v>
      </c>
      <c r="J75" s="17"/>
    </row>
    <row r="76" customFormat="false" ht="12" hidden="false" customHeight="true" outlineLevel="0" collapsed="false">
      <c r="B76" s="56" t="s">
        <v>721</v>
      </c>
      <c r="C76" s="30" t="s">
        <v>722</v>
      </c>
      <c r="D76" s="29"/>
      <c r="E76" s="56" t="s">
        <v>820</v>
      </c>
      <c r="F76" s="28" t="s">
        <v>820</v>
      </c>
      <c r="G76" s="29"/>
      <c r="H76" s="27" t="s">
        <v>820</v>
      </c>
      <c r="I76" s="30" t="s">
        <v>819</v>
      </c>
    </row>
    <row r="77" customFormat="false" ht="12" hidden="false" customHeight="true" outlineLevel="0" collapsed="false">
      <c r="B77" s="56" t="s">
        <v>985</v>
      </c>
      <c r="C77" s="30" t="s">
        <v>986</v>
      </c>
      <c r="D77" s="29"/>
      <c r="E77" s="56" t="s">
        <v>987</v>
      </c>
      <c r="F77" s="28" t="s">
        <v>987</v>
      </c>
      <c r="G77" s="29"/>
      <c r="H77" s="56" t="s">
        <v>988</v>
      </c>
      <c r="I77" s="30" t="s">
        <v>969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56" t="s">
        <v>43</v>
      </c>
      <c r="F78" s="28" t="s">
        <v>43</v>
      </c>
      <c r="G78" s="29"/>
      <c r="H78" s="27" t="s">
        <v>43</v>
      </c>
      <c r="I78" s="30" t="s">
        <v>43</v>
      </c>
    </row>
    <row r="79" customFormat="false" ht="12" hidden="false" customHeight="true" outlineLevel="0" collapsed="false">
      <c r="B79" s="37" t="s">
        <v>1499</v>
      </c>
      <c r="C79" s="83" t="s">
        <v>1500</v>
      </c>
      <c r="D79" s="29"/>
      <c r="E79" s="35" t="s">
        <v>19</v>
      </c>
      <c r="F79" s="148" t="s">
        <v>19</v>
      </c>
      <c r="G79" s="29"/>
      <c r="H79" s="35" t="s">
        <v>19</v>
      </c>
      <c r="I79" s="83" t="s">
        <v>1501</v>
      </c>
    </row>
    <row r="80" customFormat="false" ht="12" hidden="false" customHeight="true" outlineLevel="0" collapsed="false">
      <c r="B80" s="37"/>
      <c r="C80" s="83"/>
      <c r="D80" s="29"/>
      <c r="E80" s="35"/>
      <c r="F80" s="148"/>
      <c r="G80" s="29"/>
      <c r="H80" s="35"/>
      <c r="I80" s="83"/>
    </row>
    <row r="81" customFormat="false" ht="12" hidden="false" customHeight="true" outlineLevel="0" collapsed="false">
      <c r="B81" s="37"/>
      <c r="C81" s="83"/>
      <c r="D81" s="44"/>
      <c r="E81" s="35"/>
      <c r="F81" s="148"/>
      <c r="G81" s="44"/>
      <c r="H81" s="35"/>
      <c r="I81" s="83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  <c r="G82" s="53"/>
      <c r="H82" s="53"/>
      <c r="I82" s="53"/>
    </row>
    <row r="83" customFormat="false" ht="12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</row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5.62"/>
    <col collapsed="false" customWidth="true" hidden="false" outlineLevel="0" max="4" min="4" style="0" width="1.37"/>
    <col collapsed="false" customWidth="true" hidden="false" outlineLevel="0" max="5" min="5" style="0" width="15.62"/>
    <col collapsed="false" customWidth="true" hidden="false" outlineLevel="0" max="6" min="6" style="0" width="17.62"/>
    <col collapsed="false" customWidth="true" hidden="false" outlineLevel="0" max="7" min="7" style="0" width="5.11"/>
  </cols>
  <sheetData>
    <row r="2" s="17" customFormat="true" ht="20.25" hidden="false" customHeight="true" outlineLevel="0" collapsed="false">
      <c r="A2" s="18" t="s">
        <v>1502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17"/>
      <c r="B3" s="117"/>
      <c r="C3" s="117"/>
      <c r="D3" s="117"/>
      <c r="E3" s="117"/>
      <c r="F3" s="117"/>
      <c r="G3" s="117"/>
    </row>
    <row r="4" customFormat="false" ht="12" hidden="false" customHeight="true" outlineLevel="0" collapsed="false">
      <c r="A4" s="17"/>
      <c r="B4" s="55" t="s">
        <v>1503</v>
      </c>
      <c r="C4" s="25" t="s">
        <v>1504</v>
      </c>
      <c r="D4" s="24"/>
      <c r="E4" s="124" t="s">
        <v>1505</v>
      </c>
      <c r="F4" s="25" t="s">
        <v>1506</v>
      </c>
      <c r="G4" s="17"/>
    </row>
    <row r="5" customFormat="false" ht="12" hidden="false" customHeight="true" outlineLevel="0" collapsed="false">
      <c r="A5" s="17"/>
      <c r="B5" s="56" t="s">
        <v>722</v>
      </c>
      <c r="C5" s="30" t="s">
        <v>721</v>
      </c>
      <c r="D5" s="29"/>
      <c r="E5" s="60" t="s">
        <v>721</v>
      </c>
      <c r="F5" s="30" t="s">
        <v>722</v>
      </c>
      <c r="G5" s="17"/>
    </row>
    <row r="6" customFormat="false" ht="12" hidden="false" customHeight="true" outlineLevel="0" collapsed="false">
      <c r="A6" s="107"/>
      <c r="B6" s="57" t="s">
        <v>1507</v>
      </c>
      <c r="C6" s="32" t="s">
        <v>1508</v>
      </c>
      <c r="D6" s="29"/>
      <c r="E6" s="104" t="s">
        <v>1508</v>
      </c>
      <c r="F6" s="32" t="s">
        <v>1507</v>
      </c>
      <c r="G6" s="107"/>
    </row>
    <row r="7" customFormat="false" ht="12" hidden="false" customHeight="true" outlineLevel="0" collapsed="false">
      <c r="A7" s="107"/>
      <c r="B7" s="56" t="s">
        <v>1509</v>
      </c>
      <c r="C7" s="30" t="s">
        <v>1510</v>
      </c>
      <c r="D7" s="29"/>
      <c r="E7" s="60" t="s">
        <v>1510</v>
      </c>
      <c r="F7" s="30" t="s">
        <v>1509</v>
      </c>
      <c r="G7" s="107"/>
    </row>
    <row r="8" customFormat="false" ht="12" hidden="false" customHeight="true" outlineLevel="0" collapsed="false">
      <c r="A8" s="107"/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107"/>
    </row>
    <row r="9" customFormat="false" ht="12" hidden="false" customHeight="true" outlineLevel="0" collapsed="false">
      <c r="A9" s="107"/>
      <c r="B9" s="35"/>
      <c r="C9" s="61" t="s">
        <v>19</v>
      </c>
      <c r="D9" s="29"/>
      <c r="E9" s="35"/>
      <c r="F9" s="38" t="s">
        <v>1511</v>
      </c>
      <c r="G9" s="107"/>
    </row>
    <row r="10" customFormat="false" ht="12" hidden="false" customHeight="true" outlineLevel="0" collapsed="false">
      <c r="A10" s="107"/>
      <c r="B10" s="35"/>
      <c r="C10" s="61"/>
      <c r="D10" s="29"/>
      <c r="E10" s="35"/>
      <c r="F10" s="38"/>
      <c r="G10" s="107"/>
    </row>
    <row r="11" customFormat="false" ht="12" hidden="false" customHeight="true" outlineLevel="0" collapsed="false">
      <c r="A11" s="107"/>
      <c r="B11" s="35"/>
      <c r="C11" s="61"/>
      <c r="D11" s="29"/>
      <c r="E11" s="35"/>
      <c r="F11" s="38"/>
      <c r="G11" s="107"/>
    </row>
    <row r="12" customFormat="false" ht="12" hidden="false" customHeight="true" outlineLevel="0" collapsed="false">
      <c r="A12" s="17"/>
      <c r="B12" s="126" t="s">
        <v>1512</v>
      </c>
      <c r="C12" s="42" t="s">
        <v>1513</v>
      </c>
      <c r="D12" s="29"/>
      <c r="E12" s="59" t="s">
        <v>1514</v>
      </c>
      <c r="F12" s="42" t="s">
        <v>1515</v>
      </c>
      <c r="G12" s="17"/>
    </row>
    <row r="13" customFormat="false" ht="12" hidden="false" customHeight="true" outlineLevel="0" collapsed="false">
      <c r="A13" s="17"/>
      <c r="B13" s="56" t="s">
        <v>722</v>
      </c>
      <c r="C13" s="30" t="s">
        <v>721</v>
      </c>
      <c r="D13" s="29"/>
      <c r="E13" s="60" t="s">
        <v>721</v>
      </c>
      <c r="F13" s="30" t="s">
        <v>722</v>
      </c>
      <c r="G13" s="17"/>
    </row>
    <row r="14" customFormat="false" ht="12" hidden="false" customHeight="true" outlineLevel="0" collapsed="false">
      <c r="B14" s="56" t="s">
        <v>1516</v>
      </c>
      <c r="C14" s="30" t="s">
        <v>1517</v>
      </c>
      <c r="D14" s="29"/>
      <c r="E14" s="60" t="s">
        <v>1517</v>
      </c>
      <c r="F14" s="30" t="s">
        <v>1516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</row>
    <row r="16" customFormat="false" ht="12" hidden="false" customHeight="true" outlineLevel="0" collapsed="false">
      <c r="B16" s="35"/>
      <c r="C16" s="36" t="s">
        <v>1518</v>
      </c>
      <c r="D16" s="29"/>
      <c r="E16" s="37" t="s">
        <v>1519</v>
      </c>
      <c r="F16" s="38" t="s">
        <v>1520</v>
      </c>
    </row>
    <row r="17" customFormat="false" ht="12" hidden="false" customHeight="true" outlineLevel="0" collapsed="false">
      <c r="B17" s="35"/>
      <c r="C17" s="36"/>
      <c r="D17" s="29"/>
      <c r="E17" s="37"/>
      <c r="F17" s="38"/>
      <c r="I17" s="85"/>
    </row>
    <row r="18" customFormat="false" ht="12" hidden="false" customHeight="true" outlineLevel="0" collapsed="false">
      <c r="B18" s="35"/>
      <c r="C18" s="36"/>
      <c r="D18" s="149"/>
      <c r="E18" s="37"/>
      <c r="F18" s="38"/>
    </row>
    <row r="19" customFormat="false" ht="12" hidden="false" customHeight="true" outlineLevel="0" collapsed="false">
      <c r="A19" s="17"/>
      <c r="B19" s="56" t="s">
        <v>1521</v>
      </c>
      <c r="C19" s="30" t="s">
        <v>1522</v>
      </c>
      <c r="D19" s="29"/>
      <c r="E19" s="60" t="s">
        <v>1523</v>
      </c>
      <c r="F19" s="30" t="s">
        <v>1524</v>
      </c>
      <c r="G19" s="17"/>
    </row>
    <row r="20" customFormat="false" ht="12" hidden="false" customHeight="true" outlineLevel="0" collapsed="false">
      <c r="A20" s="17"/>
      <c r="B20" s="56" t="s">
        <v>722</v>
      </c>
      <c r="C20" s="30" t="s">
        <v>721</v>
      </c>
      <c r="D20" s="29"/>
      <c r="E20" s="60" t="s">
        <v>721</v>
      </c>
      <c r="F20" s="30" t="s">
        <v>722</v>
      </c>
      <c r="G20" s="17"/>
    </row>
    <row r="21" customFormat="false" ht="12" hidden="false" customHeight="true" outlineLevel="0" collapsed="false">
      <c r="A21" s="107"/>
      <c r="B21" s="56" t="s">
        <v>1516</v>
      </c>
      <c r="C21" s="30" t="s">
        <v>1517</v>
      </c>
      <c r="D21" s="29"/>
      <c r="E21" s="60" t="s">
        <v>1517</v>
      </c>
      <c r="F21" s="30" t="s">
        <v>1516</v>
      </c>
      <c r="G21" s="107"/>
    </row>
    <row r="22" customFormat="false" ht="12" hidden="false" customHeight="true" outlineLevel="0" collapsed="false">
      <c r="A22" s="107"/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107"/>
    </row>
    <row r="23" customFormat="false" ht="12" hidden="false" customHeight="true" outlineLevel="0" collapsed="false">
      <c r="A23" s="107"/>
      <c r="B23" s="35"/>
      <c r="C23" s="38" t="s">
        <v>1525</v>
      </c>
      <c r="D23" s="29"/>
      <c r="E23" s="37" t="s">
        <v>1526</v>
      </c>
      <c r="F23" s="38" t="s">
        <v>1527</v>
      </c>
      <c r="G23" s="107"/>
    </row>
    <row r="24" customFormat="false" ht="12" hidden="false" customHeight="true" outlineLevel="0" collapsed="false">
      <c r="A24" s="107"/>
      <c r="B24" s="35"/>
      <c r="C24" s="38"/>
      <c r="D24" s="29"/>
      <c r="E24" s="37"/>
      <c r="F24" s="38"/>
      <c r="G24" s="107"/>
    </row>
    <row r="25" customFormat="false" ht="12" hidden="false" customHeight="true" outlineLevel="0" collapsed="false">
      <c r="A25" s="107"/>
      <c r="B25" s="35"/>
      <c r="C25" s="38"/>
      <c r="D25" s="29"/>
      <c r="E25" s="37"/>
      <c r="F25" s="38"/>
      <c r="G25" s="107"/>
    </row>
    <row r="26" customFormat="false" ht="12" hidden="false" customHeight="true" outlineLevel="0" collapsed="false">
      <c r="A26" s="17"/>
      <c r="B26" s="126" t="s">
        <v>1528</v>
      </c>
      <c r="C26" s="42" t="s">
        <v>1529</v>
      </c>
      <c r="D26" s="29"/>
      <c r="E26" s="59" t="s">
        <v>1530</v>
      </c>
      <c r="F26" s="42" t="s">
        <v>1531</v>
      </c>
      <c r="G26" s="17"/>
    </row>
    <row r="27" customFormat="false" ht="12" hidden="false" customHeight="true" outlineLevel="0" collapsed="false">
      <c r="A27" s="17"/>
      <c r="B27" s="56" t="s">
        <v>722</v>
      </c>
      <c r="C27" s="30" t="s">
        <v>721</v>
      </c>
      <c r="D27" s="29"/>
      <c r="E27" s="60" t="s">
        <v>721</v>
      </c>
      <c r="F27" s="30" t="s">
        <v>722</v>
      </c>
      <c r="G27" s="17"/>
    </row>
    <row r="28" customFormat="false" ht="12" hidden="false" customHeight="true" outlineLevel="0" collapsed="false">
      <c r="B28" s="56" t="s">
        <v>1516</v>
      </c>
      <c r="C28" s="30" t="s">
        <v>1517</v>
      </c>
      <c r="D28" s="29"/>
      <c r="E28" s="60" t="s">
        <v>1517</v>
      </c>
      <c r="F28" s="30" t="s">
        <v>1516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</row>
    <row r="30" customFormat="false" ht="12" hidden="false" customHeight="true" outlineLevel="0" collapsed="false">
      <c r="B30" s="35"/>
      <c r="C30" s="38" t="s">
        <v>1532</v>
      </c>
      <c r="D30" s="29"/>
      <c r="E30" s="37" t="s">
        <v>1533</v>
      </c>
      <c r="F30" s="38" t="s">
        <v>1534</v>
      </c>
    </row>
    <row r="31" customFormat="false" ht="12" hidden="false" customHeight="true" outlineLevel="0" collapsed="false">
      <c r="B31" s="35"/>
      <c r="C31" s="38"/>
      <c r="D31" s="29"/>
      <c r="E31" s="37"/>
      <c r="F31" s="38"/>
    </row>
    <row r="32" customFormat="false" ht="12" hidden="false" customHeight="true" outlineLevel="0" collapsed="false">
      <c r="B32" s="35"/>
      <c r="C32" s="38"/>
      <c r="D32" s="29"/>
      <c r="E32" s="37"/>
      <c r="F32" s="38"/>
    </row>
    <row r="33" customFormat="false" ht="12" hidden="false" customHeight="true" outlineLevel="0" collapsed="false">
      <c r="A33" s="17"/>
      <c r="B33" s="126" t="s">
        <v>1535</v>
      </c>
      <c r="C33" s="42" t="s">
        <v>1536</v>
      </c>
      <c r="D33" s="29"/>
      <c r="E33" s="59" t="s">
        <v>1537</v>
      </c>
      <c r="F33" s="42" t="s">
        <v>1538</v>
      </c>
      <c r="G33" s="17"/>
    </row>
    <row r="34" customFormat="false" ht="12" hidden="false" customHeight="true" outlineLevel="0" collapsed="false">
      <c r="A34" s="17"/>
      <c r="B34" s="56" t="s">
        <v>722</v>
      </c>
      <c r="C34" s="30" t="s">
        <v>721</v>
      </c>
      <c r="D34" s="29"/>
      <c r="E34" s="60" t="s">
        <v>721</v>
      </c>
      <c r="F34" s="30" t="s">
        <v>722</v>
      </c>
      <c r="G34" s="17"/>
    </row>
    <row r="35" customFormat="false" ht="12" hidden="false" customHeight="true" outlineLevel="0" collapsed="false">
      <c r="B35" s="56" t="s">
        <v>1516</v>
      </c>
      <c r="C35" s="30" t="s">
        <v>1517</v>
      </c>
      <c r="D35" s="29"/>
      <c r="E35" s="60" t="s">
        <v>1517</v>
      </c>
      <c r="F35" s="30" t="s">
        <v>1516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</row>
    <row r="37" customFormat="false" ht="12" hidden="false" customHeight="true" outlineLevel="0" collapsed="false">
      <c r="B37" s="37" t="s">
        <v>1539</v>
      </c>
      <c r="C37" s="38" t="s">
        <v>1540</v>
      </c>
      <c r="D37" s="29"/>
      <c r="E37" s="37" t="s">
        <v>1541</v>
      </c>
      <c r="F37" s="38" t="s">
        <v>1542</v>
      </c>
    </row>
    <row r="38" customFormat="false" ht="12" hidden="false" customHeight="true" outlineLevel="0" collapsed="false">
      <c r="B38" s="37"/>
      <c r="C38" s="38"/>
      <c r="D38" s="29"/>
      <c r="E38" s="37"/>
      <c r="F38" s="38"/>
    </row>
    <row r="39" customFormat="false" ht="12" hidden="false" customHeight="true" outlineLevel="0" collapsed="false">
      <c r="B39" s="37"/>
      <c r="C39" s="38"/>
      <c r="D39" s="29"/>
      <c r="E39" s="37"/>
      <c r="F39" s="38"/>
    </row>
    <row r="40" customFormat="false" ht="12" hidden="false" customHeight="true" outlineLevel="0" collapsed="false">
      <c r="A40" s="17"/>
      <c r="B40" s="126" t="s">
        <v>1543</v>
      </c>
      <c r="C40" s="42" t="s">
        <v>1544</v>
      </c>
      <c r="D40" s="29"/>
      <c r="E40" s="59" t="s">
        <v>1545</v>
      </c>
      <c r="F40" s="42" t="s">
        <v>1546</v>
      </c>
      <c r="G40" s="17"/>
    </row>
    <row r="41" customFormat="false" ht="12" hidden="false" customHeight="true" outlineLevel="0" collapsed="false">
      <c r="A41" s="47" t="s">
        <v>110</v>
      </c>
      <c r="B41" s="56" t="s">
        <v>722</v>
      </c>
      <c r="C41" s="30" t="s">
        <v>721</v>
      </c>
      <c r="D41" s="29"/>
      <c r="E41" s="60" t="s">
        <v>721</v>
      </c>
      <c r="F41" s="30" t="s">
        <v>722</v>
      </c>
      <c r="G41" s="48" t="s">
        <v>111</v>
      </c>
    </row>
    <row r="42" customFormat="false" ht="12" hidden="false" customHeight="true" outlineLevel="0" collapsed="false">
      <c r="A42" s="47"/>
      <c r="B42" s="56" t="s">
        <v>1516</v>
      </c>
      <c r="C42" s="30" t="s">
        <v>1517</v>
      </c>
      <c r="D42" s="29"/>
      <c r="E42" s="60" t="s">
        <v>1517</v>
      </c>
      <c r="F42" s="30" t="s">
        <v>1516</v>
      </c>
      <c r="G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48"/>
    </row>
    <row r="44" customFormat="false" ht="12" hidden="false" customHeight="true" outlineLevel="0" collapsed="false">
      <c r="B44" s="35"/>
      <c r="C44" s="38" t="s">
        <v>1547</v>
      </c>
      <c r="D44" s="29"/>
      <c r="E44" s="37" t="s">
        <v>1548</v>
      </c>
      <c r="F44" s="38" t="s">
        <v>1549</v>
      </c>
    </row>
    <row r="45" customFormat="false" ht="12" hidden="false" customHeight="true" outlineLevel="0" collapsed="false">
      <c r="B45" s="35"/>
      <c r="C45" s="38"/>
      <c r="D45" s="29"/>
      <c r="E45" s="37"/>
      <c r="F45" s="38"/>
    </row>
    <row r="46" customFormat="false" ht="12" hidden="false" customHeight="true" outlineLevel="0" collapsed="false">
      <c r="B46" s="35"/>
      <c r="C46" s="38"/>
      <c r="D46" s="29"/>
      <c r="E46" s="37"/>
      <c r="F46" s="38"/>
    </row>
    <row r="47" customFormat="false" ht="12" hidden="false" customHeight="true" outlineLevel="0" collapsed="false">
      <c r="A47" s="17"/>
      <c r="B47" s="126" t="s">
        <v>1550</v>
      </c>
      <c r="C47" s="42" t="s">
        <v>1551</v>
      </c>
      <c r="D47" s="29"/>
      <c r="E47" s="59" t="s">
        <v>1552</v>
      </c>
      <c r="F47" s="42" t="s">
        <v>1553</v>
      </c>
      <c r="G47" s="17"/>
    </row>
    <row r="48" customFormat="false" ht="12" hidden="false" customHeight="true" outlineLevel="0" collapsed="false">
      <c r="A48" s="17"/>
      <c r="B48" s="56" t="s">
        <v>722</v>
      </c>
      <c r="C48" s="30" t="s">
        <v>721</v>
      </c>
      <c r="D48" s="29"/>
      <c r="E48" s="60" t="s">
        <v>721</v>
      </c>
      <c r="F48" s="30" t="s">
        <v>722</v>
      </c>
      <c r="G48" s="17"/>
    </row>
    <row r="49" customFormat="false" ht="12" hidden="false" customHeight="true" outlineLevel="0" collapsed="false">
      <c r="B49" s="56" t="s">
        <v>1516</v>
      </c>
      <c r="C49" s="30" t="s">
        <v>1517</v>
      </c>
      <c r="D49" s="29"/>
      <c r="E49" s="60" t="s">
        <v>1517</v>
      </c>
      <c r="F49" s="30" t="s">
        <v>1516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</row>
    <row r="51" customFormat="false" ht="12" hidden="false" customHeight="true" outlineLevel="0" collapsed="false">
      <c r="A51" s="0" t="n">
        <v>0</v>
      </c>
      <c r="B51" s="35"/>
      <c r="C51" s="38" t="s">
        <v>1554</v>
      </c>
      <c r="D51" s="29"/>
      <c r="E51" s="37" t="s">
        <v>1555</v>
      </c>
      <c r="F51" s="36" t="s">
        <v>1556</v>
      </c>
    </row>
    <row r="52" customFormat="false" ht="12" hidden="false" customHeight="true" outlineLevel="0" collapsed="false">
      <c r="B52" s="35"/>
      <c r="C52" s="38"/>
      <c r="D52" s="29"/>
      <c r="E52" s="37"/>
      <c r="F52" s="36"/>
    </row>
    <row r="53" customFormat="false" ht="12" hidden="false" customHeight="true" outlineLevel="0" collapsed="false">
      <c r="B53" s="35"/>
      <c r="C53" s="38"/>
      <c r="D53" s="29"/>
      <c r="E53" s="37"/>
      <c r="F53" s="36"/>
    </row>
    <row r="54" customFormat="false" ht="12" hidden="false" customHeight="true" outlineLevel="0" collapsed="false">
      <c r="A54" s="17"/>
      <c r="B54" s="126" t="s">
        <v>1557</v>
      </c>
      <c r="C54" s="42" t="s">
        <v>1558</v>
      </c>
      <c r="D54" s="29"/>
      <c r="E54" s="59" t="s">
        <v>1559</v>
      </c>
      <c r="F54" s="42" t="s">
        <v>1560</v>
      </c>
      <c r="G54" s="17"/>
    </row>
    <row r="55" customFormat="false" ht="12" hidden="false" customHeight="true" outlineLevel="0" collapsed="false">
      <c r="A55" s="17"/>
      <c r="B55" s="56" t="s">
        <v>722</v>
      </c>
      <c r="C55" s="30" t="s">
        <v>721</v>
      </c>
      <c r="D55" s="29"/>
      <c r="E55" s="60" t="s">
        <v>721</v>
      </c>
      <c r="F55" s="30" t="s">
        <v>722</v>
      </c>
      <c r="G55" s="17"/>
    </row>
    <row r="56" customFormat="false" ht="12" hidden="false" customHeight="true" outlineLevel="0" collapsed="false">
      <c r="B56" s="56" t="s">
        <v>1516</v>
      </c>
      <c r="C56" s="30" t="s">
        <v>1517</v>
      </c>
      <c r="D56" s="29"/>
      <c r="E56" s="60" t="s">
        <v>1517</v>
      </c>
      <c r="F56" s="30" t="s">
        <v>1516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</row>
    <row r="58" customFormat="false" ht="12" hidden="false" customHeight="true" outlineLevel="0" collapsed="false">
      <c r="B58" s="35"/>
      <c r="C58" s="38" t="s">
        <v>1561</v>
      </c>
      <c r="D58" s="29"/>
      <c r="E58" s="37" t="s">
        <v>1562</v>
      </c>
      <c r="F58" s="38" t="s">
        <v>1563</v>
      </c>
    </row>
    <row r="59" customFormat="false" ht="12" hidden="false" customHeight="true" outlineLevel="0" collapsed="false">
      <c r="B59" s="35"/>
      <c r="C59" s="38"/>
      <c r="D59" s="29"/>
      <c r="E59" s="37"/>
      <c r="F59" s="38"/>
    </row>
    <row r="60" customFormat="false" ht="12" hidden="false" customHeight="true" outlineLevel="0" collapsed="false">
      <c r="B60" s="35"/>
      <c r="C60" s="38"/>
      <c r="D60" s="29"/>
      <c r="E60" s="37"/>
      <c r="F60" s="38"/>
    </row>
    <row r="61" customFormat="false" ht="12" hidden="false" customHeight="true" outlineLevel="0" collapsed="false">
      <c r="A61" s="17"/>
      <c r="B61" s="126" t="s">
        <v>1564</v>
      </c>
      <c r="C61" s="42" t="s">
        <v>1565</v>
      </c>
      <c r="D61" s="29"/>
      <c r="E61" s="59" t="s">
        <v>1566</v>
      </c>
      <c r="F61" s="42" t="s">
        <v>1567</v>
      </c>
      <c r="G61" s="17"/>
    </row>
    <row r="62" customFormat="false" ht="12" hidden="false" customHeight="true" outlineLevel="0" collapsed="false">
      <c r="A62" s="17"/>
      <c r="B62" s="56" t="s">
        <v>722</v>
      </c>
      <c r="C62" s="30" t="s">
        <v>721</v>
      </c>
      <c r="D62" s="29"/>
      <c r="E62" s="60" t="s">
        <v>721</v>
      </c>
      <c r="F62" s="30" t="s">
        <v>722</v>
      </c>
      <c r="G62" s="17"/>
    </row>
    <row r="63" customFormat="false" ht="12" hidden="false" customHeight="true" outlineLevel="0" collapsed="false">
      <c r="B63" s="56" t="s">
        <v>1516</v>
      </c>
      <c r="C63" s="30" t="s">
        <v>1517</v>
      </c>
      <c r="D63" s="29"/>
      <c r="E63" s="60" t="s">
        <v>1517</v>
      </c>
      <c r="F63" s="30" t="s">
        <v>1516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</row>
    <row r="65" customFormat="false" ht="12" hidden="false" customHeight="true" outlineLevel="0" collapsed="false">
      <c r="B65" s="35"/>
      <c r="C65" s="38" t="s">
        <v>1568</v>
      </c>
      <c r="D65" s="29"/>
      <c r="E65" s="37" t="s">
        <v>1569</v>
      </c>
      <c r="F65" s="38" t="s">
        <v>1570</v>
      </c>
    </row>
    <row r="66" customFormat="false" ht="12" hidden="false" customHeight="true" outlineLevel="0" collapsed="false">
      <c r="B66" s="35"/>
      <c r="C66" s="38"/>
      <c r="D66" s="29"/>
      <c r="E66" s="37"/>
      <c r="F66" s="38"/>
    </row>
    <row r="67" customFormat="false" ht="12" hidden="false" customHeight="true" outlineLevel="0" collapsed="false">
      <c r="B67" s="35"/>
      <c r="C67" s="38"/>
      <c r="D67" s="29"/>
      <c r="E67" s="37"/>
      <c r="F67" s="38"/>
    </row>
    <row r="68" customFormat="false" ht="12" hidden="false" customHeight="true" outlineLevel="0" collapsed="false">
      <c r="A68" s="17"/>
      <c r="B68" s="126" t="s">
        <v>1571</v>
      </c>
      <c r="C68" s="42" t="s">
        <v>1572</v>
      </c>
      <c r="D68" s="29"/>
      <c r="E68" s="59" t="s">
        <v>1573</v>
      </c>
      <c r="F68" s="42" t="s">
        <v>1574</v>
      </c>
      <c r="G68" s="17"/>
    </row>
    <row r="69" customFormat="false" ht="12" hidden="false" customHeight="true" outlineLevel="0" collapsed="false">
      <c r="A69" s="17"/>
      <c r="B69" s="56" t="s">
        <v>722</v>
      </c>
      <c r="C69" s="30" t="s">
        <v>721</v>
      </c>
      <c r="D69" s="29"/>
      <c r="E69" s="60" t="s">
        <v>721</v>
      </c>
      <c r="F69" s="30" t="s">
        <v>722</v>
      </c>
      <c r="G69" s="17"/>
    </row>
    <row r="70" customFormat="false" ht="12" hidden="false" customHeight="true" outlineLevel="0" collapsed="false">
      <c r="B70" s="56" t="s">
        <v>1516</v>
      </c>
      <c r="C70" s="30" t="s">
        <v>1517</v>
      </c>
      <c r="D70" s="29"/>
      <c r="E70" s="60" t="s">
        <v>1517</v>
      </c>
      <c r="F70" s="30" t="s">
        <v>1516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</row>
    <row r="72" customFormat="false" ht="12" hidden="false" customHeight="true" outlineLevel="0" collapsed="false">
      <c r="B72" s="35"/>
      <c r="C72" s="61" t="s">
        <v>19</v>
      </c>
      <c r="D72" s="29"/>
      <c r="E72" s="37" t="s">
        <v>1575</v>
      </c>
      <c r="F72" s="61" t="s">
        <v>19</v>
      </c>
    </row>
    <row r="73" customFormat="false" ht="12" hidden="false" customHeight="true" outlineLevel="0" collapsed="false">
      <c r="B73" s="35"/>
      <c r="C73" s="61"/>
      <c r="D73" s="29"/>
      <c r="E73" s="37"/>
      <c r="F73" s="61"/>
    </row>
    <row r="74" customFormat="false" ht="12" hidden="false" customHeight="true" outlineLevel="0" collapsed="false">
      <c r="B74" s="35"/>
      <c r="C74" s="61"/>
      <c r="D74" s="29"/>
      <c r="E74" s="37"/>
      <c r="F74" s="61"/>
    </row>
    <row r="75" customFormat="false" ht="12" hidden="false" customHeight="true" outlineLevel="0" collapsed="false">
      <c r="A75" s="17"/>
      <c r="B75" s="126" t="s">
        <v>1576</v>
      </c>
      <c r="C75" s="42" t="s">
        <v>1577</v>
      </c>
      <c r="D75" s="29"/>
      <c r="E75" s="59" t="s">
        <v>1578</v>
      </c>
      <c r="F75" s="42" t="s">
        <v>1579</v>
      </c>
      <c r="G75" s="17"/>
    </row>
    <row r="76" customFormat="false" ht="12" hidden="false" customHeight="true" outlineLevel="0" collapsed="false">
      <c r="A76" s="17"/>
      <c r="B76" s="56" t="s">
        <v>722</v>
      </c>
      <c r="C76" s="30" t="s">
        <v>721</v>
      </c>
      <c r="D76" s="29"/>
      <c r="E76" s="60" t="s">
        <v>721</v>
      </c>
      <c r="F76" s="30" t="s">
        <v>722</v>
      </c>
      <c r="G76" s="17"/>
    </row>
    <row r="77" customFormat="false" ht="12" hidden="false" customHeight="true" outlineLevel="0" collapsed="false">
      <c r="B77" s="56" t="s">
        <v>1516</v>
      </c>
      <c r="C77" s="30" t="s">
        <v>1517</v>
      </c>
      <c r="D77" s="29"/>
      <c r="E77" s="60" t="s">
        <v>1517</v>
      </c>
      <c r="F77" s="30" t="s">
        <v>1516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</row>
    <row r="79" customFormat="false" ht="12" hidden="false" customHeight="true" outlineLevel="0" collapsed="false">
      <c r="B79" s="50"/>
      <c r="C79" s="116" t="s">
        <v>19</v>
      </c>
      <c r="D79" s="29"/>
      <c r="E79" s="50"/>
      <c r="F79" s="116" t="s">
        <v>19</v>
      </c>
    </row>
    <row r="80" customFormat="false" ht="12" hidden="false" customHeight="true" outlineLevel="0" collapsed="false">
      <c r="B80" s="50"/>
      <c r="C80" s="116"/>
      <c r="D80" s="29"/>
      <c r="E80" s="50"/>
      <c r="F80" s="116"/>
    </row>
    <row r="81" customFormat="false" ht="12" hidden="false" customHeight="true" outlineLevel="0" collapsed="false">
      <c r="B81" s="50"/>
      <c r="C81" s="116"/>
      <c r="D81" s="44"/>
      <c r="E81" s="50"/>
      <c r="F81" s="116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  <c r="I82" s="85"/>
    </row>
    <row r="83" customFormat="false" ht="12" hidden="false" customHeight="true" outlineLevel="0" collapsed="false">
      <c r="B83" s="53"/>
      <c r="C83" s="53"/>
      <c r="D83" s="53"/>
      <c r="E83" s="53"/>
      <c r="F83" s="53"/>
    </row>
    <row r="84" customFormat="false" ht="15" hidden="false" customHeight="true" outlineLevel="0" collapsed="false"/>
  </sheetData>
  <mergeCells count="48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B37:B39"/>
    <mergeCell ref="C37:C39"/>
    <mergeCell ref="E37:E39"/>
    <mergeCell ref="F37:F39"/>
    <mergeCell ref="A41:A43"/>
    <mergeCell ref="G41:G43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5:E67"/>
    <mergeCell ref="F65:F67"/>
    <mergeCell ref="B72:B74"/>
    <mergeCell ref="C72:C74"/>
    <mergeCell ref="E72:E74"/>
    <mergeCell ref="F72:F74"/>
    <mergeCell ref="B79:B81"/>
    <mergeCell ref="C79:C81"/>
    <mergeCell ref="E79:E81"/>
    <mergeCell ref="F79:F81"/>
    <mergeCell ref="B82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5.62"/>
    <col collapsed="false" customWidth="true" hidden="false" outlineLevel="0" max="4" min="4" style="0" width="1.87"/>
    <col collapsed="false" customWidth="true" hidden="false" outlineLevel="0" max="6" min="5" style="0" width="15.62"/>
    <col collapsed="false" customWidth="true" hidden="false" outlineLevel="0" max="7" min="7" style="0" width="1.5"/>
    <col collapsed="false" customWidth="true" hidden="false" outlineLevel="0" max="9" min="8" style="0" width="15.62"/>
    <col collapsed="false" customWidth="true" hidden="false" outlineLevel="0" max="10" min="10" style="0" width="5.87"/>
  </cols>
  <sheetData>
    <row r="2" s="17" customFormat="true" ht="20.25" hidden="false" customHeight="true" outlineLevel="0" collapsed="false">
      <c r="B2" s="18" t="s">
        <v>1580</v>
      </c>
      <c r="C2" s="18"/>
      <c r="D2" s="18"/>
      <c r="E2" s="18"/>
      <c r="F2" s="18"/>
      <c r="G2" s="18"/>
      <c r="H2" s="18"/>
      <c r="I2" s="18"/>
      <c r="J2" s="19"/>
    </row>
    <row r="3" customFormat="false" ht="12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55" t="s">
        <v>1581</v>
      </c>
      <c r="C4" s="25" t="s">
        <v>1582</v>
      </c>
      <c r="D4" s="24"/>
      <c r="E4" s="124" t="s">
        <v>1583</v>
      </c>
      <c r="F4" s="25" t="s">
        <v>1584</v>
      </c>
      <c r="G4" s="24"/>
      <c r="H4" s="124" t="s">
        <v>1585</v>
      </c>
      <c r="I4" s="25" t="s">
        <v>1586</v>
      </c>
      <c r="J4" s="17"/>
    </row>
    <row r="5" customFormat="false" ht="12" hidden="false" customHeight="true" outlineLevel="0" collapsed="false">
      <c r="B5" s="56" t="s">
        <v>1201</v>
      </c>
      <c r="C5" s="30" t="s">
        <v>706</v>
      </c>
      <c r="D5" s="29"/>
      <c r="E5" s="60" t="s">
        <v>708</v>
      </c>
      <c r="F5" s="30" t="s">
        <v>708</v>
      </c>
      <c r="G5" s="29"/>
      <c r="H5" s="60" t="s">
        <v>706</v>
      </c>
      <c r="I5" s="30" t="s">
        <v>1201</v>
      </c>
    </row>
    <row r="6" customFormat="false" ht="12" hidden="false" customHeight="true" outlineLevel="0" collapsed="false">
      <c r="B6" s="57" t="s">
        <v>1202</v>
      </c>
      <c r="C6" s="32" t="s">
        <v>1203</v>
      </c>
      <c r="D6" s="29"/>
      <c r="E6" s="104" t="s">
        <v>1204</v>
      </c>
      <c r="F6" s="32" t="s">
        <v>1204</v>
      </c>
      <c r="G6" s="29"/>
      <c r="H6" s="104" t="s">
        <v>1203</v>
      </c>
      <c r="I6" s="32" t="s">
        <v>1202</v>
      </c>
    </row>
    <row r="7" customFormat="false" ht="12" hidden="false" customHeight="true" outlineLevel="0" collapsed="false">
      <c r="B7" s="56" t="s">
        <v>1205</v>
      </c>
      <c r="C7" s="30" t="s">
        <v>1206</v>
      </c>
      <c r="D7" s="29"/>
      <c r="E7" s="60" t="s">
        <v>1207</v>
      </c>
      <c r="F7" s="30" t="s">
        <v>1207</v>
      </c>
      <c r="G7" s="29"/>
      <c r="H7" s="60" t="s">
        <v>1206</v>
      </c>
      <c r="I7" s="30" t="s">
        <v>1205</v>
      </c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29"/>
      <c r="H8" s="60" t="s">
        <v>43</v>
      </c>
      <c r="I8" s="30" t="s">
        <v>43</v>
      </c>
    </row>
    <row r="9" customFormat="false" ht="12" hidden="false" customHeight="true" outlineLevel="0" collapsed="false">
      <c r="B9" s="150" t="s">
        <v>19</v>
      </c>
      <c r="C9" s="61"/>
      <c r="D9" s="29"/>
      <c r="E9" s="151" t="s">
        <v>1587</v>
      </c>
      <c r="F9" s="38" t="s">
        <v>1588</v>
      </c>
      <c r="G9" s="29"/>
      <c r="H9" s="150" t="s">
        <v>19</v>
      </c>
      <c r="I9" s="58" t="s">
        <v>460</v>
      </c>
    </row>
    <row r="10" customFormat="false" ht="12" hidden="false" customHeight="true" outlineLevel="0" collapsed="false">
      <c r="B10" s="150"/>
      <c r="C10" s="61"/>
      <c r="D10" s="29"/>
      <c r="E10" s="151"/>
      <c r="F10" s="38"/>
      <c r="G10" s="29"/>
      <c r="H10" s="150"/>
      <c r="I10" s="58"/>
    </row>
    <row r="11" customFormat="false" ht="12" hidden="false" customHeight="true" outlineLevel="0" collapsed="false">
      <c r="B11" s="150"/>
      <c r="C11" s="61"/>
      <c r="D11" s="29"/>
      <c r="E11" s="151"/>
      <c r="F11" s="38"/>
      <c r="G11" s="29"/>
      <c r="H11" s="150"/>
      <c r="I11" s="58"/>
    </row>
    <row r="12" customFormat="false" ht="12" hidden="false" customHeight="true" outlineLevel="0" collapsed="false">
      <c r="B12" s="56" t="s">
        <v>1589</v>
      </c>
      <c r="C12" s="30" t="s">
        <v>1590</v>
      </c>
      <c r="D12" s="29"/>
      <c r="E12" s="59" t="s">
        <v>1591</v>
      </c>
      <c r="F12" s="42" t="s">
        <v>1592</v>
      </c>
      <c r="G12" s="29"/>
      <c r="H12" s="59" t="s">
        <v>1593</v>
      </c>
      <c r="I12" s="42" t="s">
        <v>1594</v>
      </c>
    </row>
    <row r="13" customFormat="false" ht="12" hidden="false" customHeight="true" outlineLevel="0" collapsed="false">
      <c r="B13" s="56" t="s">
        <v>1216</v>
      </c>
      <c r="C13" s="30" t="s">
        <v>721</v>
      </c>
      <c r="D13" s="29"/>
      <c r="E13" s="60" t="s">
        <v>723</v>
      </c>
      <c r="F13" s="30" t="s">
        <v>723</v>
      </c>
      <c r="G13" s="29"/>
      <c r="H13" s="60" t="s">
        <v>721</v>
      </c>
      <c r="I13" s="30" t="s">
        <v>1216</v>
      </c>
    </row>
    <row r="14" customFormat="false" ht="12" hidden="false" customHeight="true" outlineLevel="0" collapsed="false">
      <c r="B14" s="56" t="s">
        <v>1217</v>
      </c>
      <c r="C14" s="30" t="s">
        <v>1218</v>
      </c>
      <c r="D14" s="29"/>
      <c r="E14" s="60" t="s">
        <v>1219</v>
      </c>
      <c r="F14" s="30" t="s">
        <v>1219</v>
      </c>
      <c r="G14" s="29"/>
      <c r="H14" s="60" t="s">
        <v>1218</v>
      </c>
      <c r="I14" s="30" t="s">
        <v>1217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29"/>
      <c r="H15" s="60" t="s">
        <v>43</v>
      </c>
      <c r="I15" s="30" t="s">
        <v>43</v>
      </c>
    </row>
    <row r="16" customFormat="false" ht="12" hidden="false" customHeight="true" outlineLevel="0" collapsed="false">
      <c r="B16" s="150" t="s">
        <v>19</v>
      </c>
      <c r="C16" s="36" t="s">
        <v>1595</v>
      </c>
      <c r="D16" s="29"/>
      <c r="E16" s="129" t="s">
        <v>1596</v>
      </c>
      <c r="F16" s="38" t="s">
        <v>1597</v>
      </c>
      <c r="G16" s="29"/>
      <c r="H16" s="129" t="s">
        <v>1598</v>
      </c>
      <c r="I16" s="38" t="s">
        <v>1599</v>
      </c>
    </row>
    <row r="17" customFormat="false" ht="12" hidden="false" customHeight="true" outlineLevel="0" collapsed="false">
      <c r="B17" s="150"/>
      <c r="C17" s="36"/>
      <c r="D17" s="29"/>
      <c r="E17" s="129"/>
      <c r="F17" s="38"/>
      <c r="G17" s="29"/>
      <c r="H17" s="129"/>
      <c r="I17" s="38"/>
    </row>
    <row r="18" customFormat="false" ht="12" hidden="false" customHeight="true" outlineLevel="0" collapsed="false">
      <c r="B18" s="150"/>
      <c r="C18" s="36"/>
      <c r="D18" s="29"/>
      <c r="E18" s="129"/>
      <c r="F18" s="38"/>
      <c r="G18" s="29"/>
      <c r="H18" s="129"/>
      <c r="I18" s="38"/>
    </row>
    <row r="19" customFormat="false" ht="12" hidden="false" customHeight="true" outlineLevel="0" collapsed="false">
      <c r="B19" s="56" t="s">
        <v>1600</v>
      </c>
      <c r="C19" s="30" t="s">
        <v>1601</v>
      </c>
      <c r="D19" s="29"/>
      <c r="E19" s="59" t="s">
        <v>1602</v>
      </c>
      <c r="F19" s="42" t="s">
        <v>1603</v>
      </c>
      <c r="G19" s="29"/>
      <c r="H19" s="59" t="s">
        <v>1604</v>
      </c>
      <c r="I19" s="42" t="s">
        <v>1605</v>
      </c>
      <c r="J19" s="17"/>
    </row>
    <row r="20" customFormat="false" ht="12" hidden="false" customHeight="true" outlineLevel="0" collapsed="false">
      <c r="B20" s="56" t="s">
        <v>1216</v>
      </c>
      <c r="C20" s="30" t="s">
        <v>721</v>
      </c>
      <c r="D20" s="29"/>
      <c r="E20" s="60" t="s">
        <v>723</v>
      </c>
      <c r="F20" s="30" t="s">
        <v>723</v>
      </c>
      <c r="G20" s="29"/>
      <c r="H20" s="60" t="s">
        <v>721</v>
      </c>
      <c r="I20" s="30" t="s">
        <v>1216</v>
      </c>
    </row>
    <row r="21" customFormat="false" ht="12" hidden="false" customHeight="true" outlineLevel="0" collapsed="false">
      <c r="B21" s="56" t="s">
        <v>1217</v>
      </c>
      <c r="C21" s="30" t="s">
        <v>1218</v>
      </c>
      <c r="D21" s="29"/>
      <c r="E21" s="60" t="s">
        <v>1219</v>
      </c>
      <c r="F21" s="30" t="s">
        <v>1219</v>
      </c>
      <c r="G21" s="29"/>
      <c r="H21" s="60" t="s">
        <v>1218</v>
      </c>
      <c r="I21" s="30" t="s">
        <v>1217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29"/>
      <c r="H22" s="60" t="s">
        <v>43</v>
      </c>
      <c r="I22" s="30" t="s">
        <v>43</v>
      </c>
    </row>
    <row r="23" customFormat="false" ht="12" hidden="false" customHeight="true" outlineLevel="0" collapsed="false">
      <c r="B23" s="150" t="s">
        <v>19</v>
      </c>
      <c r="C23" s="38" t="s">
        <v>1606</v>
      </c>
      <c r="D23" s="29"/>
      <c r="E23" s="129" t="s">
        <v>1607</v>
      </c>
      <c r="F23" s="38" t="s">
        <v>1608</v>
      </c>
      <c r="G23" s="29"/>
      <c r="H23" s="129" t="s">
        <v>1609</v>
      </c>
      <c r="I23" s="38" t="s">
        <v>1610</v>
      </c>
    </row>
    <row r="24" customFormat="false" ht="12" hidden="false" customHeight="true" outlineLevel="0" collapsed="false">
      <c r="B24" s="150"/>
      <c r="C24" s="38"/>
      <c r="D24" s="29"/>
      <c r="E24" s="129"/>
      <c r="F24" s="38"/>
      <c r="G24" s="29"/>
      <c r="H24" s="129"/>
      <c r="I24" s="38"/>
    </row>
    <row r="25" customFormat="false" ht="12" hidden="false" customHeight="true" outlineLevel="0" collapsed="false">
      <c r="B25" s="150"/>
      <c r="C25" s="38"/>
      <c r="D25" s="29"/>
      <c r="E25" s="129"/>
      <c r="F25" s="38"/>
      <c r="G25" s="29"/>
      <c r="H25" s="129"/>
      <c r="I25" s="38"/>
    </row>
    <row r="26" customFormat="false" ht="12" hidden="false" customHeight="true" outlineLevel="0" collapsed="false">
      <c r="B26" s="126" t="s">
        <v>1611</v>
      </c>
      <c r="C26" s="42" t="s">
        <v>1612</v>
      </c>
      <c r="D26" s="29"/>
      <c r="E26" s="59" t="s">
        <v>1613</v>
      </c>
      <c r="F26" s="42" t="s">
        <v>1614</v>
      </c>
      <c r="G26" s="29"/>
      <c r="H26" s="59" t="s">
        <v>1615</v>
      </c>
      <c r="I26" s="42" t="s">
        <v>1616</v>
      </c>
      <c r="J26" s="17"/>
    </row>
    <row r="27" customFormat="false" ht="12" hidden="false" customHeight="true" outlineLevel="0" collapsed="false">
      <c r="B27" s="56" t="s">
        <v>1216</v>
      </c>
      <c r="C27" s="30" t="s">
        <v>721</v>
      </c>
      <c r="D27" s="29"/>
      <c r="E27" s="60" t="s">
        <v>723</v>
      </c>
      <c r="F27" s="30" t="s">
        <v>723</v>
      </c>
      <c r="G27" s="29"/>
      <c r="H27" s="60" t="s">
        <v>721</v>
      </c>
      <c r="I27" s="30" t="s">
        <v>1216</v>
      </c>
    </row>
    <row r="28" customFormat="false" ht="12" hidden="false" customHeight="true" outlineLevel="0" collapsed="false">
      <c r="B28" s="56" t="s">
        <v>1217</v>
      </c>
      <c r="C28" s="30" t="s">
        <v>1218</v>
      </c>
      <c r="D28" s="29"/>
      <c r="E28" s="60" t="s">
        <v>1219</v>
      </c>
      <c r="F28" s="30" t="s">
        <v>1219</v>
      </c>
      <c r="G28" s="29"/>
      <c r="H28" s="60" t="s">
        <v>1218</v>
      </c>
      <c r="I28" s="30" t="s">
        <v>1217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  <c r="G29" s="29"/>
      <c r="H29" s="60" t="s">
        <v>43</v>
      </c>
      <c r="I29" s="30" t="s">
        <v>43</v>
      </c>
    </row>
    <row r="30" customFormat="false" ht="12" hidden="false" customHeight="true" outlineLevel="0" collapsed="false">
      <c r="B30" s="151" t="s">
        <v>1617</v>
      </c>
      <c r="C30" s="38" t="s">
        <v>1618</v>
      </c>
      <c r="D30" s="29"/>
      <c r="E30" s="129" t="s">
        <v>1619</v>
      </c>
      <c r="F30" s="38" t="s">
        <v>1620</v>
      </c>
      <c r="G30" s="29"/>
      <c r="H30" s="129" t="s">
        <v>1621</v>
      </c>
      <c r="I30" s="38" t="s">
        <v>1622</v>
      </c>
    </row>
    <row r="31" customFormat="false" ht="12" hidden="false" customHeight="true" outlineLevel="0" collapsed="false">
      <c r="B31" s="151"/>
      <c r="C31" s="38"/>
      <c r="D31" s="29"/>
      <c r="E31" s="129"/>
      <c r="F31" s="38"/>
      <c r="G31" s="29"/>
      <c r="H31" s="129"/>
      <c r="I31" s="38"/>
    </row>
    <row r="32" customFormat="false" ht="12" hidden="false" customHeight="true" outlineLevel="0" collapsed="false">
      <c r="B32" s="151"/>
      <c r="C32" s="38"/>
      <c r="D32" s="29"/>
      <c r="E32" s="129"/>
      <c r="F32" s="38"/>
      <c r="G32" s="29"/>
      <c r="H32" s="129"/>
      <c r="I32" s="38"/>
    </row>
    <row r="33" customFormat="false" ht="12" hidden="false" customHeight="true" outlineLevel="0" collapsed="false">
      <c r="B33" s="126" t="s">
        <v>1623</v>
      </c>
      <c r="C33" s="42" t="s">
        <v>1624</v>
      </c>
      <c r="D33" s="29"/>
      <c r="E33" s="59" t="s">
        <v>1625</v>
      </c>
      <c r="F33" s="42" t="s">
        <v>1626</v>
      </c>
      <c r="G33" s="29"/>
      <c r="H33" s="59" t="s">
        <v>1627</v>
      </c>
      <c r="I33" s="42" t="s">
        <v>1628</v>
      </c>
      <c r="J33" s="17"/>
    </row>
    <row r="34" customFormat="false" ht="12" hidden="false" customHeight="true" outlineLevel="0" collapsed="false">
      <c r="B34" s="56" t="s">
        <v>1216</v>
      </c>
      <c r="C34" s="30" t="s">
        <v>721</v>
      </c>
      <c r="D34" s="29"/>
      <c r="E34" s="60" t="s">
        <v>723</v>
      </c>
      <c r="F34" s="30" t="s">
        <v>723</v>
      </c>
      <c r="G34" s="29"/>
      <c r="H34" s="60" t="s">
        <v>721</v>
      </c>
      <c r="I34" s="30" t="s">
        <v>1216</v>
      </c>
    </row>
    <row r="35" customFormat="false" ht="12" hidden="false" customHeight="true" outlineLevel="0" collapsed="false">
      <c r="B35" s="56" t="s">
        <v>1217</v>
      </c>
      <c r="C35" s="30" t="s">
        <v>1218</v>
      </c>
      <c r="D35" s="29"/>
      <c r="E35" s="60" t="s">
        <v>1219</v>
      </c>
      <c r="F35" s="30" t="s">
        <v>1219</v>
      </c>
      <c r="G35" s="29"/>
      <c r="H35" s="60" t="s">
        <v>1218</v>
      </c>
      <c r="I35" s="30" t="s">
        <v>1217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  <c r="G36" s="29"/>
      <c r="H36" s="60" t="s">
        <v>43</v>
      </c>
      <c r="I36" s="30" t="s">
        <v>43</v>
      </c>
    </row>
    <row r="37" customFormat="false" ht="12" hidden="false" customHeight="true" outlineLevel="0" collapsed="false">
      <c r="B37" s="151" t="s">
        <v>1629</v>
      </c>
      <c r="C37" s="38" t="s">
        <v>1630</v>
      </c>
      <c r="D37" s="29"/>
      <c r="E37" s="129" t="s">
        <v>1631</v>
      </c>
      <c r="F37" s="38" t="s">
        <v>1632</v>
      </c>
      <c r="G37" s="29"/>
      <c r="H37" s="129" t="s">
        <v>1633</v>
      </c>
      <c r="I37" s="38" t="s">
        <v>1634</v>
      </c>
      <c r="K37" s="135" t="s">
        <v>19</v>
      </c>
    </row>
    <row r="38" customFormat="false" ht="12" hidden="false" customHeight="true" outlineLevel="0" collapsed="false">
      <c r="B38" s="151"/>
      <c r="C38" s="38"/>
      <c r="D38" s="29"/>
      <c r="E38" s="129"/>
      <c r="F38" s="38"/>
      <c r="G38" s="29"/>
      <c r="H38" s="129"/>
      <c r="I38" s="38"/>
      <c r="K38" s="135"/>
    </row>
    <row r="39" customFormat="false" ht="12" hidden="false" customHeight="true" outlineLevel="0" collapsed="false">
      <c r="B39" s="151"/>
      <c r="C39" s="38"/>
      <c r="D39" s="29"/>
      <c r="E39" s="129"/>
      <c r="F39" s="38"/>
      <c r="G39" s="29"/>
      <c r="H39" s="129"/>
      <c r="I39" s="38"/>
      <c r="K39" s="135"/>
    </row>
    <row r="40" customFormat="false" ht="12" hidden="false" customHeight="true" outlineLevel="0" collapsed="false">
      <c r="B40" s="126" t="s">
        <v>1635</v>
      </c>
      <c r="C40" s="42" t="s">
        <v>1636</v>
      </c>
      <c r="D40" s="29"/>
      <c r="E40" s="59" t="s">
        <v>1637</v>
      </c>
      <c r="F40" s="42" t="s">
        <v>1638</v>
      </c>
      <c r="G40" s="29"/>
      <c r="H40" s="59" t="s">
        <v>1639</v>
      </c>
      <c r="I40" s="42" t="s">
        <v>1640</v>
      </c>
      <c r="J40" s="17"/>
    </row>
    <row r="41" customFormat="false" ht="12" hidden="false" customHeight="true" outlineLevel="0" collapsed="false">
      <c r="A41" s="47" t="s">
        <v>110</v>
      </c>
      <c r="B41" s="56" t="s">
        <v>1216</v>
      </c>
      <c r="C41" s="30" t="s">
        <v>721</v>
      </c>
      <c r="D41" s="29"/>
      <c r="E41" s="60" t="s">
        <v>723</v>
      </c>
      <c r="F41" s="30" t="s">
        <v>723</v>
      </c>
      <c r="G41" s="29"/>
      <c r="H41" s="60" t="s">
        <v>721</v>
      </c>
      <c r="I41" s="30" t="s">
        <v>1216</v>
      </c>
      <c r="J41" s="48" t="s">
        <v>111</v>
      </c>
    </row>
    <row r="42" customFormat="false" ht="12" hidden="false" customHeight="true" outlineLevel="0" collapsed="false">
      <c r="A42" s="47"/>
      <c r="B42" s="56" t="s">
        <v>1217</v>
      </c>
      <c r="C42" s="30" t="s">
        <v>1218</v>
      </c>
      <c r="D42" s="29"/>
      <c r="E42" s="60" t="s">
        <v>1219</v>
      </c>
      <c r="F42" s="30" t="s">
        <v>1219</v>
      </c>
      <c r="G42" s="29"/>
      <c r="H42" s="60" t="s">
        <v>1218</v>
      </c>
      <c r="I42" s="30" t="s">
        <v>1217</v>
      </c>
      <c r="J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29"/>
      <c r="H43" s="60" t="s">
        <v>43</v>
      </c>
      <c r="I43" s="30" t="s">
        <v>43</v>
      </c>
      <c r="J43" s="48"/>
    </row>
    <row r="44" customFormat="false" ht="12" hidden="false" customHeight="true" outlineLevel="0" collapsed="false">
      <c r="B44" s="151" t="s">
        <v>1641</v>
      </c>
      <c r="C44" s="38" t="s">
        <v>1642</v>
      </c>
      <c r="D44" s="29"/>
      <c r="E44" s="129" t="s">
        <v>1643</v>
      </c>
      <c r="F44" s="38" t="s">
        <v>1644</v>
      </c>
      <c r="G44" s="29"/>
      <c r="H44" s="129" t="s">
        <v>1645</v>
      </c>
      <c r="I44" s="38" t="s">
        <v>1646</v>
      </c>
    </row>
    <row r="45" customFormat="false" ht="12" hidden="false" customHeight="true" outlineLevel="0" collapsed="false">
      <c r="B45" s="151"/>
      <c r="C45" s="38"/>
      <c r="D45" s="29"/>
      <c r="E45" s="129"/>
      <c r="F45" s="38"/>
      <c r="G45" s="29"/>
      <c r="H45" s="129"/>
      <c r="I45" s="38"/>
    </row>
    <row r="46" customFormat="false" ht="12" hidden="false" customHeight="true" outlineLevel="0" collapsed="false">
      <c r="B46" s="151"/>
      <c r="C46" s="38"/>
      <c r="D46" s="29"/>
      <c r="E46" s="129"/>
      <c r="F46" s="38"/>
      <c r="G46" s="29"/>
      <c r="H46" s="129"/>
      <c r="I46" s="38"/>
    </row>
    <row r="47" customFormat="false" ht="12" hidden="false" customHeight="true" outlineLevel="0" collapsed="false">
      <c r="B47" s="126" t="s">
        <v>1647</v>
      </c>
      <c r="C47" s="42" t="s">
        <v>1648</v>
      </c>
      <c r="D47" s="29"/>
      <c r="E47" s="59" t="s">
        <v>1649</v>
      </c>
      <c r="F47" s="42" t="s">
        <v>1650</v>
      </c>
      <c r="G47" s="29"/>
      <c r="H47" s="59" t="s">
        <v>1651</v>
      </c>
      <c r="I47" s="42" t="s">
        <v>1652</v>
      </c>
      <c r="J47" s="17"/>
    </row>
    <row r="48" customFormat="false" ht="12" hidden="false" customHeight="true" outlineLevel="0" collapsed="false">
      <c r="B48" s="56" t="s">
        <v>1216</v>
      </c>
      <c r="C48" s="30" t="s">
        <v>721</v>
      </c>
      <c r="D48" s="29"/>
      <c r="E48" s="60" t="s">
        <v>723</v>
      </c>
      <c r="F48" s="30" t="s">
        <v>723</v>
      </c>
      <c r="G48" s="29"/>
      <c r="H48" s="60" t="s">
        <v>721</v>
      </c>
      <c r="I48" s="30" t="s">
        <v>1216</v>
      </c>
    </row>
    <row r="49" customFormat="false" ht="12" hidden="false" customHeight="true" outlineLevel="0" collapsed="false">
      <c r="B49" s="56" t="s">
        <v>1217</v>
      </c>
      <c r="C49" s="30" t="s">
        <v>1218</v>
      </c>
      <c r="D49" s="29"/>
      <c r="E49" s="60" t="s">
        <v>1219</v>
      </c>
      <c r="F49" s="30" t="s">
        <v>1219</v>
      </c>
      <c r="G49" s="29"/>
      <c r="H49" s="60" t="s">
        <v>1218</v>
      </c>
      <c r="I49" s="30" t="s">
        <v>1217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  <c r="G50" s="29"/>
      <c r="H50" s="60" t="s">
        <v>43</v>
      </c>
      <c r="I50" s="30" t="s">
        <v>43</v>
      </c>
    </row>
    <row r="51" customFormat="false" ht="12" hidden="false" customHeight="true" outlineLevel="0" collapsed="false">
      <c r="B51" s="151" t="s">
        <v>1653</v>
      </c>
      <c r="C51" s="38" t="s">
        <v>1654</v>
      </c>
      <c r="D51" s="29"/>
      <c r="E51" s="129" t="s">
        <v>1655</v>
      </c>
      <c r="F51" s="38" t="s">
        <v>1656</v>
      </c>
      <c r="G51" s="29"/>
      <c r="H51" s="129" t="s">
        <v>1657</v>
      </c>
      <c r="I51" s="38" t="s">
        <v>1658</v>
      </c>
    </row>
    <row r="52" customFormat="false" ht="12" hidden="false" customHeight="true" outlineLevel="0" collapsed="false">
      <c r="B52" s="151"/>
      <c r="C52" s="38"/>
      <c r="D52" s="29"/>
      <c r="E52" s="129"/>
      <c r="F52" s="38"/>
      <c r="G52" s="29"/>
      <c r="H52" s="129"/>
      <c r="I52" s="38"/>
    </row>
    <row r="53" customFormat="false" ht="12" hidden="false" customHeight="true" outlineLevel="0" collapsed="false">
      <c r="B53" s="151"/>
      <c r="C53" s="38"/>
      <c r="D53" s="29"/>
      <c r="E53" s="129"/>
      <c r="F53" s="38"/>
      <c r="G53" s="29"/>
      <c r="H53" s="129"/>
      <c r="I53" s="38"/>
    </row>
    <row r="54" customFormat="false" ht="12" hidden="false" customHeight="true" outlineLevel="0" collapsed="false">
      <c r="B54" s="126" t="s">
        <v>1659</v>
      </c>
      <c r="C54" s="42" t="s">
        <v>1660</v>
      </c>
      <c r="D54" s="29"/>
      <c r="E54" s="59" t="s">
        <v>1661</v>
      </c>
      <c r="F54" s="42" t="s">
        <v>1662</v>
      </c>
      <c r="G54" s="29"/>
      <c r="H54" s="59" t="s">
        <v>1663</v>
      </c>
      <c r="I54" s="42" t="s">
        <v>1664</v>
      </c>
      <c r="J54" s="17"/>
    </row>
    <row r="55" customFormat="false" ht="12" hidden="false" customHeight="true" outlineLevel="0" collapsed="false">
      <c r="B55" s="56" t="s">
        <v>1216</v>
      </c>
      <c r="C55" s="30" t="s">
        <v>721</v>
      </c>
      <c r="D55" s="29"/>
      <c r="E55" s="60" t="s">
        <v>723</v>
      </c>
      <c r="F55" s="30" t="s">
        <v>723</v>
      </c>
      <c r="G55" s="29"/>
      <c r="H55" s="60" t="s">
        <v>721</v>
      </c>
      <c r="I55" s="30" t="s">
        <v>1216</v>
      </c>
    </row>
    <row r="56" customFormat="false" ht="12" hidden="false" customHeight="true" outlineLevel="0" collapsed="false">
      <c r="B56" s="56" t="s">
        <v>1217</v>
      </c>
      <c r="C56" s="30" t="s">
        <v>1218</v>
      </c>
      <c r="D56" s="29"/>
      <c r="E56" s="60" t="s">
        <v>1219</v>
      </c>
      <c r="F56" s="30" t="s">
        <v>1219</v>
      </c>
      <c r="G56" s="29"/>
      <c r="H56" s="60" t="s">
        <v>1218</v>
      </c>
      <c r="I56" s="30" t="s">
        <v>1217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  <c r="G57" s="29"/>
      <c r="H57" s="60" t="s">
        <v>43</v>
      </c>
      <c r="I57" s="30" t="s">
        <v>43</v>
      </c>
    </row>
    <row r="58" customFormat="false" ht="12" hidden="false" customHeight="true" outlineLevel="0" collapsed="false">
      <c r="B58" s="129" t="s">
        <v>1665</v>
      </c>
      <c r="C58" s="38" t="s">
        <v>1666</v>
      </c>
      <c r="D58" s="29"/>
      <c r="E58" s="128" t="s">
        <v>19</v>
      </c>
      <c r="F58" s="38" t="s">
        <v>1667</v>
      </c>
      <c r="G58" s="29"/>
      <c r="H58" s="129" t="s">
        <v>1668</v>
      </c>
      <c r="I58" s="38" t="s">
        <v>1669</v>
      </c>
    </row>
    <row r="59" customFormat="false" ht="12" hidden="false" customHeight="true" outlineLevel="0" collapsed="false">
      <c r="B59" s="129"/>
      <c r="C59" s="38"/>
      <c r="D59" s="29"/>
      <c r="E59" s="128"/>
      <c r="F59" s="38"/>
      <c r="G59" s="29"/>
      <c r="H59" s="129"/>
      <c r="I59" s="38"/>
    </row>
    <row r="60" customFormat="false" ht="12" hidden="false" customHeight="true" outlineLevel="0" collapsed="false">
      <c r="B60" s="129"/>
      <c r="C60" s="38"/>
      <c r="D60" s="29"/>
      <c r="E60" s="128"/>
      <c r="F60" s="38"/>
      <c r="G60" s="29"/>
      <c r="H60" s="129"/>
      <c r="I60" s="38"/>
    </row>
    <row r="61" customFormat="false" ht="12" hidden="false" customHeight="true" outlineLevel="0" collapsed="false">
      <c r="B61" s="126" t="s">
        <v>1670</v>
      </c>
      <c r="C61" s="42" t="s">
        <v>1671</v>
      </c>
      <c r="D61" s="29"/>
      <c r="E61" s="59" t="s">
        <v>1672</v>
      </c>
      <c r="F61" s="42" t="s">
        <v>1673</v>
      </c>
      <c r="G61" s="29"/>
      <c r="H61" s="59" t="s">
        <v>1674</v>
      </c>
      <c r="I61" s="42" t="s">
        <v>1675</v>
      </c>
      <c r="J61" s="17"/>
    </row>
    <row r="62" customFormat="false" ht="12" hidden="false" customHeight="true" outlineLevel="0" collapsed="false">
      <c r="B62" s="56" t="s">
        <v>1216</v>
      </c>
      <c r="C62" s="30" t="s">
        <v>721</v>
      </c>
      <c r="D62" s="29"/>
      <c r="E62" s="60" t="s">
        <v>723</v>
      </c>
      <c r="F62" s="30" t="s">
        <v>723</v>
      </c>
      <c r="G62" s="29"/>
      <c r="H62" s="60" t="s">
        <v>721</v>
      </c>
      <c r="I62" s="30" t="s">
        <v>1216</v>
      </c>
    </row>
    <row r="63" customFormat="false" ht="12" hidden="false" customHeight="true" outlineLevel="0" collapsed="false">
      <c r="B63" s="56" t="s">
        <v>1217</v>
      </c>
      <c r="C63" s="30" t="s">
        <v>1218</v>
      </c>
      <c r="D63" s="29"/>
      <c r="E63" s="60" t="s">
        <v>1219</v>
      </c>
      <c r="F63" s="30" t="s">
        <v>1219</v>
      </c>
      <c r="G63" s="29"/>
      <c r="H63" s="60" t="s">
        <v>1218</v>
      </c>
      <c r="I63" s="30" t="s">
        <v>1217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  <c r="G64" s="29"/>
      <c r="H64" s="60" t="s">
        <v>43</v>
      </c>
      <c r="I64" s="30" t="s">
        <v>43</v>
      </c>
    </row>
    <row r="65" customFormat="false" ht="12" hidden="false" customHeight="true" outlineLevel="0" collapsed="false">
      <c r="B65" s="150" t="s">
        <v>19</v>
      </c>
      <c r="C65" s="38" t="s">
        <v>1676</v>
      </c>
      <c r="D65" s="29"/>
      <c r="E65" s="129" t="s">
        <v>1677</v>
      </c>
      <c r="F65" s="38" t="s">
        <v>1678</v>
      </c>
      <c r="G65" s="29"/>
      <c r="H65" s="129" t="s">
        <v>1679</v>
      </c>
      <c r="I65" s="38" t="s">
        <v>1680</v>
      </c>
    </row>
    <row r="66" customFormat="false" ht="12" hidden="false" customHeight="true" outlineLevel="0" collapsed="false">
      <c r="B66" s="150"/>
      <c r="C66" s="38"/>
      <c r="D66" s="29"/>
      <c r="E66" s="129"/>
      <c r="F66" s="38"/>
      <c r="G66" s="29"/>
      <c r="H66" s="129"/>
      <c r="I66" s="38"/>
    </row>
    <row r="67" customFormat="false" ht="12" hidden="false" customHeight="true" outlineLevel="0" collapsed="false">
      <c r="B67" s="150"/>
      <c r="C67" s="38"/>
      <c r="D67" s="29"/>
      <c r="E67" s="129"/>
      <c r="F67" s="38"/>
      <c r="G67" s="29"/>
      <c r="H67" s="129"/>
      <c r="I67" s="38"/>
    </row>
    <row r="68" customFormat="false" ht="12" hidden="false" customHeight="true" outlineLevel="0" collapsed="false">
      <c r="B68" s="126" t="s">
        <v>1681</v>
      </c>
      <c r="C68" s="42" t="s">
        <v>1682</v>
      </c>
      <c r="D68" s="29"/>
      <c r="E68" s="59" t="s">
        <v>1683</v>
      </c>
      <c r="F68" s="42" t="s">
        <v>1684</v>
      </c>
      <c r="G68" s="29"/>
      <c r="H68" s="59" t="s">
        <v>1685</v>
      </c>
      <c r="I68" s="42" t="s">
        <v>1686</v>
      </c>
      <c r="J68" s="17"/>
    </row>
    <row r="69" customFormat="false" ht="12" hidden="false" customHeight="true" outlineLevel="0" collapsed="false">
      <c r="B69" s="56" t="s">
        <v>1216</v>
      </c>
      <c r="C69" s="30" t="s">
        <v>721</v>
      </c>
      <c r="D69" s="29"/>
      <c r="E69" s="60" t="s">
        <v>723</v>
      </c>
      <c r="F69" s="30" t="s">
        <v>723</v>
      </c>
      <c r="G69" s="29"/>
      <c r="H69" s="60" t="s">
        <v>721</v>
      </c>
      <c r="I69" s="30" t="s">
        <v>1216</v>
      </c>
    </row>
    <row r="70" customFormat="false" ht="12" hidden="false" customHeight="true" outlineLevel="0" collapsed="false">
      <c r="B70" s="56" t="s">
        <v>1217</v>
      </c>
      <c r="C70" s="30" t="s">
        <v>1218</v>
      </c>
      <c r="D70" s="29"/>
      <c r="E70" s="60" t="s">
        <v>1219</v>
      </c>
      <c r="F70" s="30" t="s">
        <v>1219</v>
      </c>
      <c r="G70" s="29"/>
      <c r="H70" s="60" t="s">
        <v>1218</v>
      </c>
      <c r="I70" s="30" t="s">
        <v>1217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  <c r="G71" s="29"/>
      <c r="H71" s="60" t="s">
        <v>43</v>
      </c>
      <c r="I71" s="30" t="s">
        <v>43</v>
      </c>
    </row>
    <row r="72" customFormat="false" ht="12" hidden="false" customHeight="true" outlineLevel="0" collapsed="false">
      <c r="B72" s="150" t="s">
        <v>19</v>
      </c>
      <c r="C72" s="38" t="s">
        <v>1687</v>
      </c>
      <c r="D72" s="29"/>
      <c r="E72" s="129" t="s">
        <v>1688</v>
      </c>
      <c r="F72" s="38" t="s">
        <v>1689</v>
      </c>
      <c r="G72" s="29"/>
      <c r="H72" s="129" t="s">
        <v>1690</v>
      </c>
      <c r="I72" s="61"/>
    </row>
    <row r="73" customFormat="false" ht="12" hidden="false" customHeight="true" outlineLevel="0" collapsed="false">
      <c r="B73" s="150"/>
      <c r="C73" s="38"/>
      <c r="D73" s="29"/>
      <c r="E73" s="129"/>
      <c r="F73" s="38"/>
      <c r="G73" s="29"/>
      <c r="H73" s="129"/>
      <c r="I73" s="61"/>
    </row>
    <row r="74" customFormat="false" ht="12" hidden="false" customHeight="true" outlineLevel="0" collapsed="false">
      <c r="B74" s="150"/>
      <c r="C74" s="38"/>
      <c r="D74" s="29"/>
      <c r="E74" s="129"/>
      <c r="F74" s="38"/>
      <c r="G74" s="29"/>
      <c r="H74" s="129"/>
      <c r="I74" s="61"/>
    </row>
    <row r="75" customFormat="false" ht="12" hidden="false" customHeight="true" outlineLevel="0" collapsed="false">
      <c r="B75" s="56" t="s">
        <v>1691</v>
      </c>
      <c r="C75" s="42" t="s">
        <v>1692</v>
      </c>
      <c r="D75" s="29"/>
      <c r="E75" s="59" t="s">
        <v>1693</v>
      </c>
      <c r="F75" s="42" t="s">
        <v>1694</v>
      </c>
      <c r="G75" s="29"/>
      <c r="H75" s="59" t="s">
        <v>1695</v>
      </c>
      <c r="I75" s="42" t="s">
        <v>1696</v>
      </c>
      <c r="J75" s="17"/>
    </row>
    <row r="76" customFormat="false" ht="12" hidden="false" customHeight="true" outlineLevel="0" collapsed="false">
      <c r="B76" s="56" t="s">
        <v>1216</v>
      </c>
      <c r="C76" s="30" t="s">
        <v>721</v>
      </c>
      <c r="D76" s="29"/>
      <c r="E76" s="60" t="s">
        <v>723</v>
      </c>
      <c r="F76" s="30" t="s">
        <v>723</v>
      </c>
      <c r="G76" s="29"/>
      <c r="H76" s="60" t="s">
        <v>721</v>
      </c>
      <c r="I76" s="30" t="s">
        <v>1216</v>
      </c>
    </row>
    <row r="77" customFormat="false" ht="12" hidden="false" customHeight="true" outlineLevel="0" collapsed="false">
      <c r="B77" s="56" t="s">
        <v>1217</v>
      </c>
      <c r="C77" s="30" t="s">
        <v>1218</v>
      </c>
      <c r="D77" s="29"/>
      <c r="E77" s="60" t="s">
        <v>1219</v>
      </c>
      <c r="F77" s="30" t="s">
        <v>1219</v>
      </c>
      <c r="G77" s="29"/>
      <c r="H77" s="60" t="s">
        <v>1218</v>
      </c>
      <c r="I77" s="30" t="s">
        <v>1217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  <c r="G78" s="29"/>
      <c r="H78" s="60" t="s">
        <v>43</v>
      </c>
      <c r="I78" s="30" t="s">
        <v>43</v>
      </c>
    </row>
    <row r="79" customFormat="false" ht="12" hidden="false" customHeight="true" outlineLevel="0" collapsed="false">
      <c r="B79" s="152" t="s">
        <v>1697</v>
      </c>
      <c r="C79" s="116"/>
      <c r="D79" s="29"/>
      <c r="E79" s="50" t="s">
        <v>19</v>
      </c>
      <c r="F79" s="52" t="s">
        <v>1698</v>
      </c>
      <c r="G79" s="29"/>
      <c r="H79" s="50" t="s">
        <v>19</v>
      </c>
      <c r="I79" s="116"/>
    </row>
    <row r="80" customFormat="false" ht="12" hidden="false" customHeight="true" outlineLevel="0" collapsed="false">
      <c r="B80" s="152"/>
      <c r="C80" s="116"/>
      <c r="D80" s="29"/>
      <c r="E80" s="50"/>
      <c r="F80" s="52"/>
      <c r="G80" s="29"/>
      <c r="H80" s="50"/>
      <c r="I80" s="116"/>
    </row>
    <row r="81" customFormat="false" ht="12" hidden="false" customHeight="true" outlineLevel="0" collapsed="false">
      <c r="B81" s="152"/>
      <c r="C81" s="116"/>
      <c r="D81" s="44"/>
      <c r="E81" s="50"/>
      <c r="F81" s="52"/>
      <c r="G81" s="44"/>
      <c r="H81" s="50"/>
      <c r="I81" s="116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  <c r="G82" s="53"/>
      <c r="H82" s="53"/>
      <c r="I82" s="53"/>
    </row>
    <row r="83" customFormat="false" ht="12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</row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5.62"/>
    <col collapsed="false" customWidth="true" hidden="false" outlineLevel="0" max="4" min="4" style="0" width="7.99"/>
    <col collapsed="false" customWidth="true" hidden="false" outlineLevel="0" max="6" min="5" style="0" width="15.62"/>
    <col collapsed="false" customWidth="true" hidden="false" outlineLevel="0" max="7" min="7" style="0" width="5.5"/>
  </cols>
  <sheetData>
    <row r="2" s="17" customFormat="true" ht="20.25" hidden="false" customHeight="true" outlineLevel="0" collapsed="false">
      <c r="A2" s="18" t="s">
        <v>1699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67"/>
      <c r="B3" s="86"/>
      <c r="C3" s="86"/>
      <c r="E3" s="86"/>
      <c r="F3" s="86"/>
    </row>
    <row r="4" s="137" customFormat="true" ht="12" hidden="false" customHeight="true" outlineLevel="0" collapsed="false">
      <c r="B4" s="60"/>
      <c r="C4" s="60"/>
      <c r="D4" s="0"/>
      <c r="E4" s="22" t="s">
        <v>1700</v>
      </c>
      <c r="F4" s="25" t="s">
        <v>1701</v>
      </c>
    </row>
    <row r="5" s="67" customFormat="true" ht="12" hidden="false" customHeight="true" outlineLevel="0" collapsed="false">
      <c r="B5" s="22" t="s">
        <v>1702</v>
      </c>
      <c r="C5" s="25" t="s">
        <v>1703</v>
      </c>
      <c r="D5" s="0"/>
      <c r="E5" s="27" t="s">
        <v>1704</v>
      </c>
      <c r="F5" s="30" t="s">
        <v>1704</v>
      </c>
    </row>
    <row r="6" s="67" customFormat="true" ht="12" hidden="false" customHeight="true" outlineLevel="0" collapsed="false">
      <c r="B6" s="27" t="s">
        <v>1704</v>
      </c>
      <c r="C6" s="30" t="s">
        <v>1704</v>
      </c>
      <c r="D6" s="0"/>
      <c r="E6" s="33" t="s">
        <v>1705</v>
      </c>
      <c r="F6" s="32" t="s">
        <v>1706</v>
      </c>
    </row>
    <row r="7" s="67" customFormat="true" ht="12" hidden="false" customHeight="true" outlineLevel="0" collapsed="false">
      <c r="B7" s="27" t="s">
        <v>1707</v>
      </c>
      <c r="C7" s="30" t="s">
        <v>1708</v>
      </c>
      <c r="D7" s="0"/>
      <c r="E7" s="27" t="s">
        <v>1709</v>
      </c>
      <c r="F7" s="30" t="s">
        <v>1709</v>
      </c>
    </row>
    <row r="8" s="67" customFormat="true" ht="12" hidden="false" customHeight="true" outlineLevel="0" collapsed="false">
      <c r="B8" s="27" t="s">
        <v>43</v>
      </c>
      <c r="C8" s="30" t="s">
        <v>43</v>
      </c>
      <c r="D8" s="0"/>
      <c r="E8" s="27" t="s">
        <v>43</v>
      </c>
      <c r="F8" s="30" t="s">
        <v>43</v>
      </c>
    </row>
    <row r="9" s="67" customFormat="true" ht="12" hidden="false" customHeight="true" outlineLevel="0" collapsed="false">
      <c r="B9" s="43" t="s">
        <v>1710</v>
      </c>
      <c r="C9" s="38" t="s">
        <v>1711</v>
      </c>
      <c r="D9" s="0"/>
      <c r="E9" s="37" t="s">
        <v>1712</v>
      </c>
      <c r="F9" s="38" t="s">
        <v>1713</v>
      </c>
    </row>
    <row r="10" s="67" customFormat="true" ht="12" hidden="false" customHeight="true" outlineLevel="0" collapsed="false">
      <c r="B10" s="43"/>
      <c r="C10" s="38"/>
      <c r="D10" s="0"/>
      <c r="E10" s="37"/>
      <c r="F10" s="38"/>
      <c r="H10" s="85"/>
    </row>
    <row r="11" s="67" customFormat="true" ht="12" hidden="false" customHeight="true" outlineLevel="0" collapsed="false">
      <c r="B11" s="43"/>
      <c r="C11" s="38"/>
      <c r="D11" s="0"/>
      <c r="E11" s="37"/>
      <c r="F11" s="38"/>
    </row>
    <row r="12" s="67" customFormat="true" ht="12" hidden="false" customHeight="true" outlineLevel="0" collapsed="false">
      <c r="B12" s="40" t="s">
        <v>1714</v>
      </c>
      <c r="C12" s="42" t="s">
        <v>1715</v>
      </c>
      <c r="D12" s="0"/>
      <c r="E12" s="40" t="s">
        <v>1716</v>
      </c>
      <c r="F12" s="42" t="s">
        <v>1717</v>
      </c>
    </row>
    <row r="13" s="67" customFormat="true" ht="12" hidden="false" customHeight="true" outlineLevel="0" collapsed="false">
      <c r="B13" s="27" t="s">
        <v>1704</v>
      </c>
      <c r="C13" s="30" t="s">
        <v>1704</v>
      </c>
      <c r="D13" s="0"/>
      <c r="E13" s="27" t="s">
        <v>1704</v>
      </c>
      <c r="F13" s="30" t="s">
        <v>1704</v>
      </c>
    </row>
    <row r="14" s="67" customFormat="true" ht="12" hidden="false" customHeight="true" outlineLevel="0" collapsed="false">
      <c r="B14" s="27" t="s">
        <v>1707</v>
      </c>
      <c r="C14" s="30" t="s">
        <v>1708</v>
      </c>
      <c r="D14" s="0"/>
      <c r="E14" s="27" t="s">
        <v>1707</v>
      </c>
      <c r="F14" s="30" t="s">
        <v>1708</v>
      </c>
    </row>
    <row r="15" s="67" customFormat="true" ht="12" hidden="false" customHeight="true" outlineLevel="0" collapsed="false">
      <c r="B15" s="27" t="s">
        <v>43</v>
      </c>
      <c r="C15" s="30" t="s">
        <v>43</v>
      </c>
      <c r="D15" s="0"/>
      <c r="E15" s="27" t="s">
        <v>43</v>
      </c>
      <c r="F15" s="30" t="s">
        <v>43</v>
      </c>
    </row>
    <row r="16" s="67" customFormat="true" ht="12" hidden="false" customHeight="true" outlineLevel="0" collapsed="false">
      <c r="B16" s="43" t="s">
        <v>1718</v>
      </c>
      <c r="C16" s="38" t="s">
        <v>1719</v>
      </c>
      <c r="D16" s="0"/>
      <c r="E16" s="43" t="s">
        <v>1720</v>
      </c>
      <c r="F16" s="38" t="s">
        <v>1721</v>
      </c>
    </row>
    <row r="17" s="67" customFormat="true" ht="12" hidden="false" customHeight="true" outlineLevel="0" collapsed="false">
      <c r="B17" s="43"/>
      <c r="C17" s="38"/>
      <c r="D17" s="0"/>
      <c r="E17" s="43"/>
      <c r="F17" s="38"/>
    </row>
    <row r="18" s="137" customFormat="true" ht="12" hidden="false" customHeight="true" outlineLevel="0" collapsed="false">
      <c r="B18" s="43"/>
      <c r="C18" s="38"/>
      <c r="D18" s="0"/>
      <c r="E18" s="43"/>
      <c r="F18" s="38"/>
    </row>
    <row r="19" s="67" customFormat="true" ht="12" hidden="false" customHeight="true" outlineLevel="0" collapsed="false">
      <c r="B19" s="40" t="s">
        <v>1722</v>
      </c>
      <c r="C19" s="42" t="s">
        <v>1723</v>
      </c>
      <c r="D19" s="0"/>
      <c r="E19" s="40" t="s">
        <v>1724</v>
      </c>
      <c r="F19" s="42" t="s">
        <v>1725</v>
      </c>
    </row>
    <row r="20" s="67" customFormat="true" ht="12" hidden="false" customHeight="true" outlineLevel="0" collapsed="false">
      <c r="B20" s="27" t="s">
        <v>1704</v>
      </c>
      <c r="C20" s="30" t="s">
        <v>1704</v>
      </c>
      <c r="D20" s="0"/>
      <c r="E20" s="27" t="s">
        <v>1704</v>
      </c>
      <c r="F20" s="30" t="s">
        <v>1704</v>
      </c>
    </row>
    <row r="21" s="67" customFormat="true" ht="12" hidden="false" customHeight="true" outlineLevel="0" collapsed="false">
      <c r="B21" s="27" t="s">
        <v>1707</v>
      </c>
      <c r="C21" s="30" t="s">
        <v>1708</v>
      </c>
      <c r="D21" s="0"/>
      <c r="E21" s="27" t="s">
        <v>1707</v>
      </c>
      <c r="F21" s="30" t="s">
        <v>1708</v>
      </c>
    </row>
    <row r="22" s="67" customFormat="true" ht="12" hidden="false" customHeight="true" outlineLevel="0" collapsed="false">
      <c r="B22" s="27" t="s">
        <v>43</v>
      </c>
      <c r="C22" s="30" t="s">
        <v>43</v>
      </c>
      <c r="D22" s="0"/>
      <c r="E22" s="27" t="s">
        <v>43</v>
      </c>
      <c r="F22" s="30" t="s">
        <v>43</v>
      </c>
    </row>
    <row r="23" s="67" customFormat="true" ht="12" hidden="false" customHeight="true" outlineLevel="0" collapsed="false">
      <c r="B23" s="43" t="s">
        <v>1726</v>
      </c>
      <c r="C23" s="38" t="s">
        <v>1727</v>
      </c>
      <c r="D23" s="0"/>
      <c r="E23" s="37" t="s">
        <v>1728</v>
      </c>
      <c r="F23" s="38" t="s">
        <v>1729</v>
      </c>
    </row>
    <row r="24" s="67" customFormat="true" ht="12" hidden="false" customHeight="true" outlineLevel="0" collapsed="false">
      <c r="B24" s="43"/>
      <c r="C24" s="38"/>
      <c r="D24" s="0"/>
      <c r="E24" s="37"/>
      <c r="F24" s="38"/>
    </row>
    <row r="25" s="137" customFormat="true" ht="12" hidden="false" customHeight="true" outlineLevel="0" collapsed="false">
      <c r="B25" s="43"/>
      <c r="C25" s="38"/>
      <c r="D25" s="0"/>
      <c r="E25" s="37"/>
      <c r="F25" s="38"/>
    </row>
    <row r="26" s="67" customFormat="true" ht="12" hidden="false" customHeight="true" outlineLevel="0" collapsed="false">
      <c r="B26" s="40" t="s">
        <v>1730</v>
      </c>
      <c r="C26" s="42" t="s">
        <v>1731</v>
      </c>
      <c r="D26" s="0"/>
      <c r="E26" s="40" t="s">
        <v>1732</v>
      </c>
      <c r="F26" s="42" t="s">
        <v>1733</v>
      </c>
    </row>
    <row r="27" s="67" customFormat="true" ht="12" hidden="false" customHeight="true" outlineLevel="0" collapsed="false">
      <c r="B27" s="27" t="s">
        <v>1704</v>
      </c>
      <c r="C27" s="30" t="s">
        <v>1704</v>
      </c>
      <c r="D27" s="0"/>
      <c r="E27" s="27" t="s">
        <v>1704</v>
      </c>
      <c r="F27" s="30" t="s">
        <v>1704</v>
      </c>
    </row>
    <row r="28" s="67" customFormat="true" ht="12" hidden="false" customHeight="true" outlineLevel="0" collapsed="false">
      <c r="B28" s="27" t="s">
        <v>1707</v>
      </c>
      <c r="C28" s="30" t="s">
        <v>1708</v>
      </c>
      <c r="D28" s="0"/>
      <c r="E28" s="27" t="s">
        <v>1707</v>
      </c>
      <c r="F28" s="30" t="s">
        <v>1708</v>
      </c>
    </row>
    <row r="29" s="67" customFormat="true" ht="12" hidden="false" customHeight="true" outlineLevel="0" collapsed="false">
      <c r="B29" s="27" t="s">
        <v>43</v>
      </c>
      <c r="C29" s="30" t="s">
        <v>43</v>
      </c>
      <c r="D29" s="0"/>
      <c r="E29" s="27" t="s">
        <v>43</v>
      </c>
      <c r="F29" s="30" t="s">
        <v>43</v>
      </c>
    </row>
    <row r="30" s="67" customFormat="true" ht="12" hidden="false" customHeight="true" outlineLevel="0" collapsed="false">
      <c r="B30" s="43" t="s">
        <v>1734</v>
      </c>
      <c r="C30" s="38" t="s">
        <v>1735</v>
      </c>
      <c r="D30" s="0"/>
      <c r="E30" s="37" t="s">
        <v>1736</v>
      </c>
      <c r="F30" s="38" t="s">
        <v>1737</v>
      </c>
    </row>
    <row r="31" s="67" customFormat="true" ht="12" hidden="false" customHeight="true" outlineLevel="0" collapsed="false">
      <c r="B31" s="43"/>
      <c r="C31" s="38"/>
      <c r="D31" s="0"/>
      <c r="E31" s="37"/>
      <c r="F31" s="38"/>
    </row>
    <row r="32" s="137" customFormat="true" ht="12" hidden="false" customHeight="true" outlineLevel="0" collapsed="false">
      <c r="B32" s="43"/>
      <c r="C32" s="38"/>
      <c r="D32" s="0"/>
      <c r="E32" s="37"/>
      <c r="F32" s="38"/>
    </row>
    <row r="33" s="67" customFormat="true" ht="12" hidden="false" customHeight="true" outlineLevel="0" collapsed="false">
      <c r="B33" s="40" t="s">
        <v>1738</v>
      </c>
      <c r="C33" s="42" t="s">
        <v>1739</v>
      </c>
      <c r="D33" s="0"/>
      <c r="E33" s="40" t="s">
        <v>1740</v>
      </c>
      <c r="F33" s="42" t="s">
        <v>1741</v>
      </c>
    </row>
    <row r="34" s="67" customFormat="true" ht="12" hidden="false" customHeight="true" outlineLevel="0" collapsed="false">
      <c r="B34" s="27" t="s">
        <v>1704</v>
      </c>
      <c r="C34" s="30" t="s">
        <v>1704</v>
      </c>
      <c r="D34" s="0"/>
      <c r="E34" s="27" t="s">
        <v>1704</v>
      </c>
      <c r="F34" s="30" t="s">
        <v>1704</v>
      </c>
    </row>
    <row r="35" s="67" customFormat="true" ht="12" hidden="false" customHeight="true" outlineLevel="0" collapsed="false">
      <c r="B35" s="27" t="s">
        <v>1707</v>
      </c>
      <c r="C35" s="30" t="s">
        <v>1708</v>
      </c>
      <c r="D35" s="0"/>
      <c r="E35" s="27" t="s">
        <v>1707</v>
      </c>
      <c r="F35" s="30" t="s">
        <v>1708</v>
      </c>
    </row>
    <row r="36" s="67" customFormat="true" ht="12" hidden="false" customHeight="true" outlineLevel="0" collapsed="false">
      <c r="B36" s="27" t="s">
        <v>43</v>
      </c>
      <c r="C36" s="30" t="s">
        <v>43</v>
      </c>
      <c r="D36" s="0"/>
      <c r="E36" s="27" t="s">
        <v>43</v>
      </c>
      <c r="F36" s="30" t="s">
        <v>43</v>
      </c>
    </row>
    <row r="37" s="67" customFormat="true" ht="12" hidden="false" customHeight="true" outlineLevel="0" collapsed="false">
      <c r="B37" s="43" t="s">
        <v>1742</v>
      </c>
      <c r="C37" s="38" t="s">
        <v>1743</v>
      </c>
      <c r="D37" s="0"/>
      <c r="E37" s="37" t="s">
        <v>1744</v>
      </c>
      <c r="F37" s="38" t="s">
        <v>1745</v>
      </c>
    </row>
    <row r="38" s="67" customFormat="true" ht="12" hidden="false" customHeight="true" outlineLevel="0" collapsed="false">
      <c r="B38" s="43"/>
      <c r="C38" s="38"/>
      <c r="D38" s="0"/>
      <c r="E38" s="37"/>
      <c r="F38" s="38"/>
    </row>
    <row r="39" s="137" customFormat="true" ht="12" hidden="false" customHeight="true" outlineLevel="0" collapsed="false">
      <c r="B39" s="43"/>
      <c r="C39" s="38"/>
      <c r="D39" s="0"/>
      <c r="E39" s="37"/>
      <c r="F39" s="38"/>
    </row>
    <row r="40" s="67" customFormat="true" ht="12" hidden="false" customHeight="true" outlineLevel="0" collapsed="false">
      <c r="B40" s="40" t="s">
        <v>1746</v>
      </c>
      <c r="C40" s="42" t="s">
        <v>1747</v>
      </c>
      <c r="D40" s="0"/>
      <c r="E40" s="40" t="s">
        <v>1748</v>
      </c>
      <c r="F40" s="42" t="s">
        <v>1749</v>
      </c>
    </row>
    <row r="41" s="67" customFormat="true" ht="12" hidden="false" customHeight="true" outlineLevel="0" collapsed="false">
      <c r="B41" s="27" t="s">
        <v>1704</v>
      </c>
      <c r="C41" s="30" t="s">
        <v>1704</v>
      </c>
      <c r="D41" s="0"/>
      <c r="E41" s="27" t="s">
        <v>1704</v>
      </c>
      <c r="F41" s="30" t="s">
        <v>1704</v>
      </c>
    </row>
    <row r="42" s="67" customFormat="true" ht="12" hidden="false" customHeight="true" outlineLevel="0" collapsed="false">
      <c r="A42" s="153" t="s">
        <v>110</v>
      </c>
      <c r="B42" s="27" t="s">
        <v>1707</v>
      </c>
      <c r="C42" s="30" t="s">
        <v>1708</v>
      </c>
      <c r="D42" s="0"/>
      <c r="E42" s="27" t="s">
        <v>1707</v>
      </c>
      <c r="F42" s="30" t="s">
        <v>1708</v>
      </c>
      <c r="G42" s="153" t="s">
        <v>111</v>
      </c>
    </row>
    <row r="43" s="67" customFormat="true" ht="12" hidden="false" customHeight="true" outlineLevel="0" collapsed="false">
      <c r="A43" s="153"/>
      <c r="B43" s="27" t="s">
        <v>43</v>
      </c>
      <c r="C43" s="30" t="s">
        <v>43</v>
      </c>
      <c r="D43" s="0"/>
      <c r="E43" s="27" t="s">
        <v>43</v>
      </c>
      <c r="F43" s="30" t="s">
        <v>43</v>
      </c>
      <c r="G43" s="153"/>
    </row>
    <row r="44" s="67" customFormat="true" ht="12" hidden="false" customHeight="true" outlineLevel="0" collapsed="false">
      <c r="A44" s="153"/>
      <c r="B44" s="43" t="s">
        <v>1750</v>
      </c>
      <c r="C44" s="38" t="s">
        <v>1751</v>
      </c>
      <c r="D44" s="0"/>
      <c r="E44" s="37" t="s">
        <v>1752</v>
      </c>
      <c r="F44" s="38" t="s">
        <v>1753</v>
      </c>
      <c r="G44" s="153"/>
    </row>
    <row r="45" s="67" customFormat="true" ht="12" hidden="false" customHeight="true" outlineLevel="0" collapsed="false">
      <c r="B45" s="43"/>
      <c r="C45" s="38"/>
      <c r="D45" s="0"/>
      <c r="E45" s="37"/>
      <c r="F45" s="38"/>
    </row>
    <row r="46" s="137" customFormat="true" ht="12" hidden="false" customHeight="true" outlineLevel="0" collapsed="false">
      <c r="B46" s="43"/>
      <c r="C46" s="38"/>
      <c r="D46" s="0"/>
      <c r="E46" s="37"/>
      <c r="F46" s="38"/>
    </row>
    <row r="47" s="67" customFormat="true" ht="12" hidden="false" customHeight="true" outlineLevel="0" collapsed="false">
      <c r="B47" s="40" t="s">
        <v>1754</v>
      </c>
      <c r="C47" s="42" t="s">
        <v>1755</v>
      </c>
      <c r="D47" s="0"/>
      <c r="E47" s="40" t="s">
        <v>1756</v>
      </c>
      <c r="F47" s="42" t="s">
        <v>1757</v>
      </c>
    </row>
    <row r="48" s="67" customFormat="true" ht="12" hidden="false" customHeight="true" outlineLevel="0" collapsed="false">
      <c r="B48" s="27" t="s">
        <v>1704</v>
      </c>
      <c r="C48" s="30" t="s">
        <v>1704</v>
      </c>
      <c r="D48" s="0"/>
      <c r="E48" s="27" t="s">
        <v>1704</v>
      </c>
      <c r="F48" s="30" t="s">
        <v>1704</v>
      </c>
    </row>
    <row r="49" s="67" customFormat="true" ht="12" hidden="false" customHeight="true" outlineLevel="0" collapsed="false">
      <c r="B49" s="27" t="s">
        <v>1707</v>
      </c>
      <c r="C49" s="30" t="s">
        <v>1708</v>
      </c>
      <c r="D49" s="0"/>
      <c r="E49" s="27" t="s">
        <v>1707</v>
      </c>
      <c r="F49" s="30" t="s">
        <v>1708</v>
      </c>
    </row>
    <row r="50" s="67" customFormat="true" ht="12" hidden="false" customHeight="true" outlineLevel="0" collapsed="false">
      <c r="B50" s="27" t="s">
        <v>43</v>
      </c>
      <c r="C50" s="30" t="s">
        <v>43</v>
      </c>
      <c r="D50" s="0"/>
      <c r="E50" s="27" t="s">
        <v>43</v>
      </c>
      <c r="F50" s="30" t="s">
        <v>43</v>
      </c>
    </row>
    <row r="51" s="67" customFormat="true" ht="12" hidden="false" customHeight="true" outlineLevel="0" collapsed="false">
      <c r="B51" s="43" t="s">
        <v>1758</v>
      </c>
      <c r="C51" s="38" t="s">
        <v>1759</v>
      </c>
      <c r="D51" s="0"/>
      <c r="E51" s="37" t="s">
        <v>1760</v>
      </c>
      <c r="F51" s="38" t="s">
        <v>1761</v>
      </c>
    </row>
    <row r="52" s="67" customFormat="true" ht="12" hidden="false" customHeight="true" outlineLevel="0" collapsed="false">
      <c r="B52" s="43"/>
      <c r="C52" s="38"/>
      <c r="D52" s="0"/>
      <c r="E52" s="37"/>
      <c r="F52" s="38"/>
    </row>
    <row r="53" s="137" customFormat="true" ht="12" hidden="false" customHeight="true" outlineLevel="0" collapsed="false">
      <c r="B53" s="43"/>
      <c r="C53" s="38"/>
      <c r="D53" s="0"/>
      <c r="E53" s="37"/>
      <c r="F53" s="38"/>
    </row>
    <row r="54" s="67" customFormat="true" ht="12" hidden="false" customHeight="true" outlineLevel="0" collapsed="false">
      <c r="B54" s="40" t="s">
        <v>1762</v>
      </c>
      <c r="C54" s="42" t="s">
        <v>1763</v>
      </c>
      <c r="D54" s="0"/>
      <c r="E54" s="40" t="s">
        <v>1764</v>
      </c>
      <c r="F54" s="42" t="s">
        <v>1765</v>
      </c>
    </row>
    <row r="55" s="67" customFormat="true" ht="12" hidden="false" customHeight="true" outlineLevel="0" collapsed="false">
      <c r="B55" s="27" t="s">
        <v>1704</v>
      </c>
      <c r="C55" s="30" t="s">
        <v>1704</v>
      </c>
      <c r="D55" s="0"/>
      <c r="E55" s="27" t="s">
        <v>1704</v>
      </c>
      <c r="F55" s="30" t="s">
        <v>1704</v>
      </c>
    </row>
    <row r="56" s="67" customFormat="true" ht="12" hidden="false" customHeight="true" outlineLevel="0" collapsed="false">
      <c r="B56" s="27" t="s">
        <v>1707</v>
      </c>
      <c r="C56" s="30" t="s">
        <v>1708</v>
      </c>
      <c r="D56" s="0"/>
      <c r="E56" s="27" t="s">
        <v>1707</v>
      </c>
      <c r="F56" s="30" t="s">
        <v>1708</v>
      </c>
    </row>
    <row r="57" s="67" customFormat="true" ht="12" hidden="false" customHeight="true" outlineLevel="0" collapsed="false">
      <c r="B57" s="27" t="s">
        <v>43</v>
      </c>
      <c r="C57" s="30" t="s">
        <v>43</v>
      </c>
      <c r="D57" s="0"/>
      <c r="E57" s="27" t="s">
        <v>43</v>
      </c>
      <c r="F57" s="30" t="s">
        <v>43</v>
      </c>
    </row>
    <row r="58" s="67" customFormat="true" ht="12" hidden="false" customHeight="true" outlineLevel="0" collapsed="false">
      <c r="B58" s="35"/>
      <c r="C58" s="61" t="s">
        <v>19</v>
      </c>
      <c r="D58" s="0"/>
      <c r="E58" s="72" t="s">
        <v>1766</v>
      </c>
      <c r="F58" s="52" t="s">
        <v>1767</v>
      </c>
    </row>
    <row r="59" s="67" customFormat="true" ht="12" hidden="false" customHeight="true" outlineLevel="0" collapsed="false">
      <c r="B59" s="35"/>
      <c r="C59" s="61"/>
      <c r="D59" s="0"/>
      <c r="E59" s="72"/>
      <c r="F59" s="52"/>
    </row>
    <row r="60" s="67" customFormat="true" ht="12" hidden="false" customHeight="true" outlineLevel="0" collapsed="false">
      <c r="B60" s="35"/>
      <c r="C60" s="61"/>
      <c r="D60" s="0"/>
      <c r="E60" s="72"/>
      <c r="F60" s="52"/>
    </row>
    <row r="61" s="67" customFormat="true" ht="12" hidden="false" customHeight="true" outlineLevel="0" collapsed="false">
      <c r="B61" s="40" t="s">
        <v>1768</v>
      </c>
      <c r="C61" s="42" t="s">
        <v>1769</v>
      </c>
      <c r="D61" s="0"/>
      <c r="E61" s="60"/>
      <c r="F61" s="60"/>
    </row>
    <row r="62" s="67" customFormat="true" ht="12" hidden="false" customHeight="true" outlineLevel="0" collapsed="false">
      <c r="B62" s="27" t="s">
        <v>1704</v>
      </c>
      <c r="C62" s="30" t="s">
        <v>1704</v>
      </c>
      <c r="D62" s="0"/>
      <c r="E62" s="60"/>
      <c r="F62" s="60"/>
    </row>
    <row r="63" s="67" customFormat="true" ht="12" hidden="false" customHeight="true" outlineLevel="0" collapsed="false">
      <c r="B63" s="27" t="s">
        <v>1707</v>
      </c>
      <c r="C63" s="30" t="s">
        <v>1708</v>
      </c>
      <c r="D63" s="0"/>
      <c r="E63" s="60"/>
      <c r="F63" s="60"/>
    </row>
    <row r="64" s="67" customFormat="true" ht="12" hidden="false" customHeight="true" outlineLevel="0" collapsed="false">
      <c r="B64" s="27" t="s">
        <v>43</v>
      </c>
      <c r="C64" s="30" t="s">
        <v>43</v>
      </c>
      <c r="D64" s="0"/>
      <c r="E64" s="60"/>
      <c r="F64" s="60"/>
    </row>
    <row r="65" s="67" customFormat="true" ht="12" hidden="false" customHeight="true" outlineLevel="0" collapsed="false">
      <c r="B65" s="50"/>
      <c r="C65" s="116" t="s">
        <v>19</v>
      </c>
      <c r="D65" s="0"/>
      <c r="E65" s="92"/>
      <c r="F65" s="92"/>
    </row>
    <row r="66" s="67" customFormat="true" ht="12" hidden="false" customHeight="true" outlineLevel="0" collapsed="false">
      <c r="B66" s="50"/>
      <c r="C66" s="116"/>
      <c r="D66" s="0"/>
      <c r="E66" s="93"/>
      <c r="F66" s="93"/>
    </row>
    <row r="67" s="67" customFormat="true" ht="12" hidden="false" customHeight="true" outlineLevel="0" collapsed="false">
      <c r="B67" s="50"/>
      <c r="C67" s="116"/>
      <c r="D67" s="0"/>
      <c r="E67" s="142"/>
      <c r="F67" s="142"/>
    </row>
    <row r="68" s="67" customFormat="true" ht="12" hidden="false" customHeight="true" outlineLevel="0" collapsed="false">
      <c r="B68" s="53" t="s">
        <v>175</v>
      </c>
      <c r="C68" s="53"/>
      <c r="D68" s="0"/>
      <c r="E68" s="142"/>
      <c r="F68" s="142"/>
    </row>
    <row r="69" s="67" customFormat="true" ht="12" hidden="false" customHeight="true" outlineLevel="0" collapsed="false">
      <c r="B69" s="53"/>
      <c r="C69" s="53"/>
    </row>
    <row r="70" s="67" customFormat="true" ht="12" hidden="false" customHeight="true" outlineLevel="0" collapsed="false">
      <c r="B70" s="142"/>
      <c r="C70" s="142"/>
    </row>
    <row r="71" customFormat="false" ht="14.25" hidden="false" customHeight="false" outlineLevel="0" collapsed="false">
      <c r="B71" s="67"/>
      <c r="C71" s="67"/>
      <c r="D71" s="67"/>
    </row>
    <row r="72" customFormat="false" ht="14.25" hidden="false" customHeight="false" outlineLevel="0" collapsed="false">
      <c r="B72" s="60"/>
      <c r="C72" s="60"/>
      <c r="D72" s="67"/>
      <c r="E72" s="60"/>
      <c r="F72" s="60"/>
    </row>
    <row r="73" customFormat="false" ht="14.25" hidden="false" customHeight="false" outlineLevel="0" collapsed="false">
      <c r="B73" s="60"/>
      <c r="C73" s="60"/>
      <c r="D73" s="67"/>
      <c r="E73" s="60"/>
      <c r="F73" s="60"/>
    </row>
    <row r="74" customFormat="false" ht="14.25" hidden="false" customHeight="false" outlineLevel="0" collapsed="false">
      <c r="B74" s="60"/>
      <c r="C74" s="60"/>
      <c r="D74" s="67"/>
      <c r="E74" s="60"/>
      <c r="F74" s="60"/>
    </row>
    <row r="75" customFormat="false" ht="14.25" hidden="false" customHeight="false" outlineLevel="0" collapsed="false">
      <c r="B75" s="60"/>
      <c r="C75" s="60"/>
      <c r="D75" s="67"/>
      <c r="E75" s="60"/>
      <c r="F75" s="60"/>
    </row>
    <row r="76" customFormat="false" ht="14.25" hidden="false" customHeight="false" outlineLevel="0" collapsed="false">
      <c r="B76" s="85"/>
      <c r="C76" s="85"/>
      <c r="D76" s="67"/>
      <c r="E76" s="85"/>
      <c r="F76" s="85"/>
    </row>
    <row r="77" customFormat="false" ht="14.25" hidden="false" customHeight="false" outlineLevel="0" collapsed="false">
      <c r="B77" s="85"/>
      <c r="C77" s="85"/>
      <c r="D77" s="67"/>
      <c r="E77" s="85"/>
      <c r="F77" s="85"/>
    </row>
    <row r="78" customFormat="false" ht="14.25" hidden="false" customHeight="false" outlineLevel="0" collapsed="false">
      <c r="B78" s="86"/>
      <c r="C78" s="86"/>
      <c r="D78" s="67"/>
      <c r="E78" s="86"/>
      <c r="F78" s="86"/>
    </row>
    <row r="79" customFormat="false" ht="14.25" hidden="false" customHeight="false" outlineLevel="0" collapsed="false">
      <c r="B79" s="60"/>
      <c r="C79" s="60"/>
      <c r="D79" s="67"/>
      <c r="E79" s="60"/>
      <c r="F79" s="60"/>
    </row>
    <row r="80" customFormat="false" ht="14.25" hidden="false" customHeight="false" outlineLevel="0" collapsed="false">
      <c r="B80" s="60"/>
      <c r="C80" s="60"/>
      <c r="D80" s="67"/>
      <c r="E80" s="60"/>
      <c r="F80" s="60"/>
    </row>
    <row r="81" customFormat="false" ht="14.25" hidden="false" customHeight="false" outlineLevel="0" collapsed="false">
      <c r="B81" s="60"/>
      <c r="C81" s="60"/>
      <c r="D81" s="67"/>
      <c r="E81" s="60"/>
      <c r="F81" s="60"/>
    </row>
    <row r="82" customFormat="false" ht="14.25" hidden="false" customHeight="false" outlineLevel="0" collapsed="false">
      <c r="B82" s="60"/>
      <c r="C82" s="60"/>
      <c r="D82" s="67"/>
      <c r="E82" s="60"/>
      <c r="F82" s="60"/>
    </row>
    <row r="83" customFormat="false" ht="14.25" hidden="false" customHeight="false" outlineLevel="0" collapsed="false">
      <c r="B83" s="85"/>
      <c r="C83" s="85"/>
      <c r="D83" s="67"/>
      <c r="E83" s="85"/>
      <c r="F83" s="85"/>
    </row>
    <row r="84" customFormat="false" ht="14.25" hidden="false" customHeight="false" outlineLevel="0" collapsed="false">
      <c r="B84" s="85"/>
      <c r="C84" s="85"/>
      <c r="D84" s="67"/>
      <c r="E84" s="85"/>
      <c r="F84" s="85"/>
    </row>
    <row r="85" customFormat="false" ht="14.25" hidden="false" customHeight="false" outlineLevel="0" collapsed="false">
      <c r="B85" s="86"/>
      <c r="C85" s="86"/>
      <c r="D85" s="67"/>
      <c r="E85" s="86"/>
      <c r="F85" s="86"/>
    </row>
    <row r="86" customFormat="false" ht="14.25" hidden="false" customHeight="false" outlineLevel="0" collapsed="false">
      <c r="B86" s="60"/>
      <c r="C86" s="60"/>
      <c r="D86" s="67"/>
      <c r="E86" s="60"/>
      <c r="F86" s="60"/>
    </row>
    <row r="87" customFormat="false" ht="14.25" hidden="false" customHeight="false" outlineLevel="0" collapsed="false">
      <c r="B87" s="60"/>
      <c r="C87" s="60"/>
      <c r="D87" s="67"/>
      <c r="E87" s="60"/>
      <c r="F87" s="60"/>
    </row>
    <row r="88" customFormat="false" ht="14.25" hidden="false" customHeight="false" outlineLevel="0" collapsed="false">
      <c r="B88" s="60"/>
      <c r="C88" s="60"/>
      <c r="D88" s="67"/>
      <c r="E88" s="60"/>
      <c r="F88" s="60"/>
    </row>
    <row r="89" customFormat="false" ht="14.25" hidden="false" customHeight="false" outlineLevel="0" collapsed="false">
      <c r="B89" s="60"/>
      <c r="C89" s="60"/>
      <c r="D89" s="67"/>
      <c r="E89" s="60"/>
      <c r="F89" s="60"/>
    </row>
    <row r="90" customFormat="false" ht="14.25" hidden="false" customHeight="false" outlineLevel="0" collapsed="false">
      <c r="B90" s="85"/>
      <c r="C90" s="85"/>
      <c r="D90" s="67"/>
      <c r="E90" s="85"/>
      <c r="F90" s="85"/>
    </row>
    <row r="91" customFormat="false" ht="14.25" hidden="false" customHeight="false" outlineLevel="0" collapsed="false">
      <c r="B91" s="85"/>
      <c r="C91" s="85"/>
      <c r="D91" s="67"/>
      <c r="E91" s="85"/>
      <c r="F91" s="85"/>
    </row>
    <row r="92" customFormat="false" ht="14.25" hidden="false" customHeight="false" outlineLevel="0" collapsed="false">
      <c r="B92" s="86"/>
      <c r="C92" s="86"/>
      <c r="D92" s="67"/>
      <c r="E92" s="86"/>
      <c r="F92" s="86"/>
    </row>
    <row r="93" customFormat="false" ht="14.25" hidden="false" customHeight="false" outlineLevel="0" collapsed="false">
      <c r="B93" s="60"/>
      <c r="C93" s="60"/>
      <c r="D93" s="67"/>
      <c r="E93" s="60"/>
      <c r="F93" s="60"/>
    </row>
    <row r="94" customFormat="false" ht="14.25" hidden="false" customHeight="false" outlineLevel="0" collapsed="false">
      <c r="B94" s="60"/>
      <c r="C94" s="60"/>
      <c r="D94" s="67"/>
      <c r="E94" s="60"/>
      <c r="F94" s="60"/>
    </row>
    <row r="95" customFormat="false" ht="14.25" hidden="false" customHeight="false" outlineLevel="0" collapsed="false">
      <c r="B95" s="60"/>
      <c r="C95" s="60"/>
      <c r="D95" s="67"/>
      <c r="E95" s="60"/>
      <c r="F95" s="60"/>
    </row>
    <row r="96" customFormat="false" ht="14.25" hidden="false" customHeight="false" outlineLevel="0" collapsed="false">
      <c r="B96" s="60"/>
      <c r="C96" s="60"/>
      <c r="D96" s="67"/>
      <c r="E96" s="60"/>
      <c r="F96" s="60"/>
    </row>
    <row r="97" customFormat="false" ht="14.25" hidden="false" customHeight="false" outlineLevel="0" collapsed="false">
      <c r="B97" s="85"/>
      <c r="C97" s="85"/>
      <c r="D97" s="67"/>
      <c r="E97" s="85"/>
      <c r="F97" s="85"/>
    </row>
    <row r="98" customFormat="false" ht="14.25" hidden="false" customHeight="false" outlineLevel="0" collapsed="false">
      <c r="B98" s="89"/>
      <c r="C98" s="89"/>
      <c r="D98" s="67"/>
      <c r="E98" s="89"/>
      <c r="F98" s="89"/>
    </row>
    <row r="99" customFormat="false" ht="14.25" hidden="false" customHeight="false" outlineLevel="0" collapsed="false">
      <c r="B99" s="86"/>
      <c r="C99" s="86"/>
      <c r="D99" s="67"/>
      <c r="E99" s="86"/>
      <c r="F99" s="86"/>
    </row>
    <row r="100" customFormat="false" ht="14.25" hidden="false" customHeight="false" outlineLevel="0" collapsed="false">
      <c r="B100" s="60"/>
      <c r="C100" s="60"/>
      <c r="D100" s="67"/>
      <c r="E100" s="60"/>
      <c r="F100" s="60"/>
    </row>
    <row r="101" customFormat="false" ht="14.25" hidden="false" customHeight="false" outlineLevel="0" collapsed="false">
      <c r="B101" s="60"/>
      <c r="C101" s="60"/>
      <c r="D101" s="67"/>
      <c r="E101" s="60"/>
      <c r="F101" s="60"/>
    </row>
    <row r="102" customFormat="false" ht="14.25" hidden="false" customHeight="false" outlineLevel="0" collapsed="false">
      <c r="B102" s="60"/>
      <c r="C102" s="60"/>
      <c r="D102" s="67"/>
      <c r="E102" s="60"/>
      <c r="F102" s="60"/>
    </row>
    <row r="103" customFormat="false" ht="14.25" hidden="false" customHeight="false" outlineLevel="0" collapsed="false">
      <c r="B103" s="60"/>
      <c r="C103" s="60"/>
      <c r="D103" s="67"/>
      <c r="E103" s="60"/>
      <c r="F103" s="60"/>
    </row>
    <row r="104" customFormat="false" ht="14.25" hidden="false" customHeight="false" outlineLevel="0" collapsed="false">
      <c r="B104" s="85"/>
      <c r="C104" s="85"/>
      <c r="D104" s="67"/>
      <c r="E104" s="85"/>
      <c r="F104" s="85"/>
    </row>
    <row r="105" customFormat="false" ht="14.25" hidden="false" customHeight="false" outlineLevel="0" collapsed="false">
      <c r="B105" s="89"/>
      <c r="C105" s="89"/>
      <c r="D105" s="67"/>
      <c r="E105" s="89"/>
      <c r="F105" s="89"/>
    </row>
    <row r="106" customFormat="false" ht="14.25" hidden="false" customHeight="false" outlineLevel="0" collapsed="false">
      <c r="B106" s="86"/>
      <c r="C106" s="86"/>
      <c r="D106" s="67"/>
      <c r="E106" s="86"/>
      <c r="F106" s="86"/>
    </row>
    <row r="107" customFormat="false" ht="14.25" hidden="false" customHeight="false" outlineLevel="0" collapsed="false">
      <c r="B107" s="60"/>
      <c r="C107" s="60"/>
      <c r="D107" s="67"/>
      <c r="E107" s="60"/>
      <c r="F107" s="60"/>
    </row>
    <row r="108" customFormat="false" ht="14.25" hidden="false" customHeight="false" outlineLevel="0" collapsed="false">
      <c r="B108" s="60"/>
      <c r="C108" s="60"/>
      <c r="D108" s="67"/>
      <c r="E108" s="60"/>
      <c r="F108" s="60"/>
    </row>
    <row r="109" customFormat="false" ht="14.25" hidden="false" customHeight="false" outlineLevel="0" collapsed="false">
      <c r="B109" s="60"/>
      <c r="C109" s="60"/>
      <c r="D109" s="67"/>
      <c r="E109" s="60"/>
      <c r="F109" s="60"/>
    </row>
    <row r="110" customFormat="false" ht="14.25" hidden="false" customHeight="false" outlineLevel="0" collapsed="false">
      <c r="B110" s="60"/>
      <c r="C110" s="60"/>
      <c r="D110" s="67"/>
      <c r="E110" s="60"/>
      <c r="F110" s="60"/>
    </row>
    <row r="111" customFormat="false" ht="14.25" hidden="false" customHeight="false" outlineLevel="0" collapsed="false">
      <c r="B111" s="85"/>
      <c r="C111" s="85"/>
      <c r="D111" s="67"/>
      <c r="E111" s="85"/>
      <c r="F111" s="85"/>
    </row>
    <row r="112" customFormat="false" ht="14.25" hidden="false" customHeight="false" outlineLevel="0" collapsed="false">
      <c r="B112" s="89"/>
      <c r="C112" s="89"/>
      <c r="D112" s="67"/>
      <c r="E112" s="89"/>
      <c r="F112" s="89"/>
    </row>
    <row r="113" customFormat="false" ht="14.25" hidden="false" customHeight="false" outlineLevel="0" collapsed="false">
      <c r="B113" s="86"/>
      <c r="C113" s="86"/>
      <c r="D113" s="67"/>
      <c r="E113" s="86"/>
      <c r="F113" s="86"/>
    </row>
    <row r="114" customFormat="false" ht="14.25" hidden="false" customHeight="false" outlineLevel="0" collapsed="false">
      <c r="B114" s="60"/>
      <c r="C114" s="60"/>
      <c r="D114" s="67"/>
      <c r="E114" s="60"/>
      <c r="F114" s="60"/>
    </row>
    <row r="115" customFormat="false" ht="14.25" hidden="false" customHeight="false" outlineLevel="0" collapsed="false">
      <c r="B115" s="60"/>
      <c r="C115" s="60"/>
      <c r="D115" s="67"/>
      <c r="E115" s="60"/>
      <c r="F115" s="60"/>
    </row>
    <row r="116" customFormat="false" ht="14.25" hidden="false" customHeight="false" outlineLevel="0" collapsed="false">
      <c r="B116" s="60"/>
      <c r="C116" s="60"/>
      <c r="D116" s="67"/>
      <c r="E116" s="60"/>
      <c r="F116" s="60"/>
    </row>
    <row r="117" customFormat="false" ht="14.25" hidden="false" customHeight="false" outlineLevel="0" collapsed="false">
      <c r="B117" s="60"/>
      <c r="C117" s="60"/>
      <c r="D117" s="67"/>
      <c r="E117" s="60"/>
      <c r="F117" s="60"/>
    </row>
    <row r="118" customFormat="false" ht="14.25" hidden="false" customHeight="false" outlineLevel="0" collapsed="false">
      <c r="B118" s="85"/>
      <c r="C118" s="85"/>
      <c r="D118" s="67"/>
      <c r="E118" s="85"/>
      <c r="F118" s="85"/>
    </row>
    <row r="119" customFormat="false" ht="14.25" hidden="false" customHeight="false" outlineLevel="0" collapsed="false">
      <c r="B119" s="89"/>
      <c r="C119" s="89"/>
      <c r="D119" s="67"/>
      <c r="E119" s="89"/>
      <c r="F119" s="89"/>
    </row>
    <row r="120" customFormat="false" ht="14.25" hidden="false" customHeight="false" outlineLevel="0" collapsed="false">
      <c r="B120" s="86"/>
      <c r="C120" s="86"/>
      <c r="D120" s="67"/>
      <c r="E120" s="86"/>
      <c r="F120" s="86"/>
    </row>
    <row r="121" customFormat="false" ht="14.25" hidden="false" customHeight="false" outlineLevel="0" collapsed="false">
      <c r="B121" s="60"/>
      <c r="C121" s="60"/>
      <c r="D121" s="67"/>
      <c r="E121" s="60"/>
      <c r="F121" s="60"/>
    </row>
    <row r="122" customFormat="false" ht="14.25" hidden="false" customHeight="false" outlineLevel="0" collapsed="false">
      <c r="B122" s="60"/>
      <c r="C122" s="60"/>
      <c r="D122" s="67"/>
      <c r="E122" s="60"/>
      <c r="F122" s="60"/>
    </row>
    <row r="123" customFormat="false" ht="14.25" hidden="false" customHeight="false" outlineLevel="0" collapsed="false">
      <c r="B123" s="60"/>
      <c r="C123" s="60"/>
      <c r="D123" s="67"/>
      <c r="E123" s="60"/>
      <c r="F123" s="60"/>
    </row>
    <row r="124" customFormat="false" ht="14.25" hidden="false" customHeight="false" outlineLevel="0" collapsed="false">
      <c r="B124" s="60"/>
      <c r="C124" s="60"/>
      <c r="D124" s="67"/>
      <c r="E124" s="60"/>
      <c r="F124" s="60"/>
    </row>
    <row r="125" customFormat="false" ht="14.25" hidden="false" customHeight="false" outlineLevel="0" collapsed="false">
      <c r="B125" s="60"/>
      <c r="C125" s="60"/>
      <c r="D125" s="67"/>
      <c r="E125" s="60"/>
      <c r="F125" s="60"/>
    </row>
    <row r="126" customFormat="false" ht="14.25" hidden="false" customHeight="false" outlineLevel="0" collapsed="false">
      <c r="B126" s="92"/>
      <c r="C126" s="92"/>
      <c r="D126" s="67"/>
      <c r="E126" s="92"/>
      <c r="F126" s="92"/>
    </row>
    <row r="127" customFormat="false" ht="14.25" hidden="false" customHeight="false" outlineLevel="0" collapsed="false">
      <c r="B127" s="93"/>
      <c r="C127" s="93"/>
      <c r="D127" s="67"/>
      <c r="E127" s="93"/>
      <c r="F127" s="93"/>
    </row>
    <row r="128" customFormat="false" ht="14.25" hidden="false" customHeight="false" outlineLevel="0" collapsed="false">
      <c r="B128" s="60"/>
      <c r="C128" s="60"/>
      <c r="D128" s="67"/>
      <c r="E128" s="60"/>
      <c r="F128" s="60"/>
    </row>
    <row r="129" customFormat="false" ht="14.25" hidden="false" customHeight="false" outlineLevel="0" collapsed="false">
      <c r="B129" s="60"/>
      <c r="C129" s="60"/>
      <c r="D129" s="67"/>
      <c r="E129" s="60"/>
      <c r="F129" s="60"/>
    </row>
    <row r="130" customFormat="false" ht="14.25" hidden="false" customHeight="false" outlineLevel="0" collapsed="false">
      <c r="B130" s="60"/>
      <c r="C130" s="60"/>
      <c r="D130" s="67"/>
      <c r="E130" s="60"/>
      <c r="F130" s="60"/>
    </row>
    <row r="131" customFormat="false" ht="14.25" hidden="false" customHeight="false" outlineLevel="0" collapsed="false">
      <c r="B131" s="60"/>
      <c r="C131" s="60"/>
      <c r="D131" s="67"/>
      <c r="E131" s="60"/>
      <c r="F131" s="60"/>
    </row>
    <row r="132" customFormat="false" ht="14.25" hidden="false" customHeight="false" outlineLevel="0" collapsed="false">
      <c r="B132" s="60"/>
      <c r="C132" s="60"/>
      <c r="D132" s="67"/>
      <c r="E132" s="60"/>
      <c r="F132" s="60"/>
    </row>
    <row r="133" customFormat="false" ht="14.25" hidden="false" customHeight="false" outlineLevel="0" collapsed="false">
      <c r="B133" s="92"/>
      <c r="C133" s="92"/>
      <c r="D133" s="67"/>
      <c r="E133" s="92"/>
      <c r="F133" s="92"/>
    </row>
    <row r="134" customFormat="false" ht="14.25" hidden="false" customHeight="false" outlineLevel="0" collapsed="false">
      <c r="B134" s="93"/>
      <c r="C134" s="93"/>
      <c r="D134" s="67"/>
      <c r="E134" s="93"/>
      <c r="F134" s="93"/>
    </row>
    <row r="135" customFormat="false" ht="14.25" hidden="false" customHeight="false" outlineLevel="0" collapsed="false">
      <c r="B135" s="142"/>
      <c r="C135" s="142"/>
      <c r="D135" s="67"/>
      <c r="E135" s="142"/>
      <c r="F135" s="142"/>
    </row>
    <row r="136" customFormat="false" ht="14.25" hidden="false" customHeight="false" outlineLevel="0" collapsed="false">
      <c r="B136" s="142"/>
      <c r="C136" s="142"/>
      <c r="D136" s="67"/>
      <c r="E136" s="142"/>
      <c r="F136" s="142"/>
    </row>
    <row r="137" customFormat="false" ht="14.25" hidden="false" customHeight="false" outlineLevel="0" collapsed="false">
      <c r="B137" s="67"/>
      <c r="C137" s="67"/>
      <c r="D137" s="67"/>
      <c r="E137" s="67"/>
      <c r="F137" s="67"/>
    </row>
    <row r="138" customFormat="false" ht="14.25" hidden="false" customHeight="false" outlineLevel="0" collapsed="false">
      <c r="B138" s="67"/>
      <c r="C138" s="67"/>
      <c r="D138" s="67"/>
      <c r="E138" s="67"/>
      <c r="F138" s="67"/>
    </row>
    <row r="139" customFormat="false" ht="14.25" hidden="false" customHeight="false" outlineLevel="0" collapsed="false">
      <c r="B139" s="67"/>
      <c r="C139" s="67"/>
      <c r="D139" s="67"/>
      <c r="E139" s="67"/>
      <c r="F139" s="67"/>
    </row>
    <row r="140" customFormat="false" ht="14.25" hidden="false" customHeight="false" outlineLevel="0" collapsed="false">
      <c r="B140" s="67"/>
      <c r="C140" s="67"/>
      <c r="D140" s="67"/>
      <c r="E140" s="67"/>
      <c r="F140" s="67"/>
    </row>
    <row r="141" customFormat="false" ht="14.25" hidden="false" customHeight="false" outlineLevel="0" collapsed="false">
      <c r="B141" s="67"/>
      <c r="C141" s="67"/>
      <c r="D141" s="67"/>
      <c r="E141" s="67"/>
      <c r="F141" s="67"/>
    </row>
    <row r="142" customFormat="false" ht="14.25" hidden="false" customHeight="false" outlineLevel="0" collapsed="false">
      <c r="B142" s="67"/>
      <c r="C142" s="67"/>
      <c r="D142" s="67"/>
      <c r="E142" s="67"/>
      <c r="F142" s="67"/>
    </row>
    <row r="143" customFormat="false" ht="14.25" hidden="false" customHeight="false" outlineLevel="0" collapsed="false">
      <c r="B143" s="67"/>
      <c r="C143" s="67"/>
      <c r="D143" s="67"/>
      <c r="E143" s="67"/>
      <c r="F143" s="67"/>
    </row>
    <row r="144" customFormat="false" ht="14.25" hidden="false" customHeight="false" outlineLevel="0" collapsed="false">
      <c r="B144" s="67"/>
      <c r="C144" s="67"/>
      <c r="D144" s="67"/>
      <c r="E144" s="67"/>
      <c r="F144" s="67"/>
    </row>
    <row r="145" customFormat="false" ht="14.25" hidden="false" customHeight="false" outlineLevel="0" collapsed="false">
      <c r="B145" s="67"/>
      <c r="C145" s="67"/>
      <c r="D145" s="67"/>
      <c r="E145" s="67"/>
      <c r="F145" s="67"/>
    </row>
    <row r="146" customFormat="false" ht="14.25" hidden="false" customHeight="false" outlineLevel="0" collapsed="false">
      <c r="B146" s="67"/>
      <c r="C146" s="67"/>
      <c r="D146" s="67"/>
      <c r="E146" s="67"/>
      <c r="F146" s="67"/>
    </row>
    <row r="147" customFormat="false" ht="14.25" hidden="false" customHeight="false" outlineLevel="0" collapsed="false">
      <c r="B147" s="67"/>
      <c r="C147" s="67"/>
      <c r="D147" s="67"/>
      <c r="E147" s="67"/>
      <c r="F147" s="67"/>
    </row>
    <row r="148" customFormat="false" ht="14.25" hidden="false" customHeight="false" outlineLevel="0" collapsed="false">
      <c r="B148" s="67"/>
      <c r="C148" s="67"/>
      <c r="D148" s="67"/>
      <c r="E148" s="67"/>
      <c r="F148" s="67"/>
    </row>
    <row r="149" customFormat="false" ht="14.25" hidden="false" customHeight="false" outlineLevel="0" collapsed="false">
      <c r="B149" s="67"/>
      <c r="C149" s="67"/>
      <c r="D149" s="67"/>
      <c r="E149" s="67"/>
      <c r="F149" s="67"/>
    </row>
    <row r="150" customFormat="false" ht="14.25" hidden="false" customHeight="false" outlineLevel="0" collapsed="false">
      <c r="B150" s="67"/>
      <c r="C150" s="67"/>
      <c r="D150" s="67"/>
      <c r="E150" s="67"/>
      <c r="F150" s="67"/>
    </row>
    <row r="151" customFormat="false" ht="14.25" hidden="false" customHeight="false" outlineLevel="0" collapsed="false">
      <c r="B151" s="67"/>
      <c r="C151" s="67"/>
      <c r="D151" s="67"/>
      <c r="E151" s="67"/>
      <c r="F151" s="67"/>
    </row>
    <row r="152" customFormat="false" ht="14.25" hidden="false" customHeight="false" outlineLevel="0" collapsed="false">
      <c r="E152" s="67"/>
      <c r="F152" s="67"/>
    </row>
    <row r="153" customFormat="false" ht="14.25" hidden="false" customHeight="false" outlineLevel="0" collapsed="false">
      <c r="E153" s="67"/>
      <c r="F153" s="67"/>
    </row>
    <row r="154" customFormat="false" ht="14.25" hidden="false" customHeight="false" outlineLevel="0" collapsed="false">
      <c r="E154" s="67"/>
      <c r="F154" s="67"/>
    </row>
    <row r="155" customFormat="false" ht="14.25" hidden="false" customHeight="false" outlineLevel="0" collapsed="false">
      <c r="E155" s="67"/>
      <c r="F155" s="67"/>
    </row>
    <row r="156" customFormat="false" ht="14.25" hidden="false" customHeight="false" outlineLevel="0" collapsed="false">
      <c r="E156" s="67"/>
      <c r="F156" s="67"/>
    </row>
    <row r="157" customFormat="false" ht="14.25" hidden="false" customHeight="false" outlineLevel="0" collapsed="false">
      <c r="E157" s="67"/>
      <c r="F157" s="67"/>
    </row>
    <row r="158" customFormat="false" ht="14.25" hidden="false" customHeight="false" outlineLevel="0" collapsed="false">
      <c r="E158" s="67"/>
      <c r="F158" s="67"/>
    </row>
    <row r="159" customFormat="false" ht="14.25" hidden="false" customHeight="false" outlineLevel="0" collapsed="false">
      <c r="E159" s="67"/>
      <c r="F159" s="67"/>
    </row>
    <row r="160" customFormat="false" ht="14.25" hidden="false" customHeight="false" outlineLevel="0" collapsed="false">
      <c r="E160" s="67"/>
      <c r="F160" s="67"/>
    </row>
    <row r="161" customFormat="false" ht="14.25" hidden="false" customHeight="false" outlineLevel="0" collapsed="false">
      <c r="E161" s="67"/>
      <c r="F161" s="67"/>
    </row>
    <row r="162" customFormat="false" ht="14.25" hidden="false" customHeight="false" outlineLevel="0" collapsed="false">
      <c r="E162" s="67"/>
      <c r="F162" s="67"/>
    </row>
    <row r="163" customFormat="false" ht="14.25" hidden="false" customHeight="false" outlineLevel="0" collapsed="false">
      <c r="E163" s="67"/>
      <c r="F163" s="67"/>
    </row>
    <row r="164" customFormat="false" ht="14.25" hidden="false" customHeight="false" outlineLevel="0" collapsed="false">
      <c r="E164" s="67"/>
      <c r="F164" s="67"/>
    </row>
  </sheetData>
  <mergeCells count="41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B37:B39"/>
    <mergeCell ref="C37:C39"/>
    <mergeCell ref="E37:E39"/>
    <mergeCell ref="F37:F39"/>
    <mergeCell ref="A42:A44"/>
    <mergeCell ref="G42:G44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7:F68"/>
    <mergeCell ref="B68:C69"/>
    <mergeCell ref="B135:C136"/>
    <mergeCell ref="E135:F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3.62"/>
    <col collapsed="false" customWidth="true" hidden="false" outlineLevel="0" max="4" min="4" style="0" width="0.5"/>
    <col collapsed="false" customWidth="true" hidden="false" outlineLevel="0" max="6" min="5" style="0" width="13.62"/>
    <col collapsed="false" customWidth="true" hidden="false" outlineLevel="0" max="7" min="7" style="0" width="0.62"/>
    <col collapsed="false" customWidth="true" hidden="false" outlineLevel="0" max="8" min="8" style="0" width="13.62"/>
    <col collapsed="false" customWidth="true" hidden="false" outlineLevel="0" max="9" min="9" style="0" width="16.12"/>
    <col collapsed="false" customWidth="true" hidden="false" outlineLevel="0" max="10" min="10" style="0" width="0.74"/>
    <col collapsed="false" customWidth="true" hidden="false" outlineLevel="0" max="12" min="11" style="0" width="13.62"/>
    <col collapsed="false" customWidth="true" hidden="false" outlineLevel="0" max="13" min="13" style="0" width="5.62"/>
  </cols>
  <sheetData>
    <row r="1" customFormat="false" ht="37.5" hidden="false" customHeight="true" outlineLevel="0" collapsed="false">
      <c r="A1" s="64"/>
      <c r="B1" s="18" t="s">
        <v>1770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" hidden="false" customHeight="true" outlineLevel="0" collapsed="false">
      <c r="A2" s="117"/>
      <c r="B2" s="154"/>
      <c r="C2" s="154"/>
      <c r="D2" s="154"/>
      <c r="E2" s="154"/>
      <c r="F2" s="154"/>
      <c r="G2" s="117"/>
      <c r="H2" s="117"/>
    </row>
    <row r="3" customFormat="false" ht="12" hidden="false" customHeight="true" outlineLevel="0" collapsed="false">
      <c r="A3" s="17"/>
      <c r="B3" s="55" t="s">
        <v>1771</v>
      </c>
      <c r="C3" s="25" t="s">
        <v>1772</v>
      </c>
      <c r="D3" s="26"/>
      <c r="E3" s="124" t="s">
        <v>1773</v>
      </c>
      <c r="F3" s="25" t="s">
        <v>1774</v>
      </c>
      <c r="G3" s="155"/>
      <c r="H3" s="55" t="s">
        <v>1775</v>
      </c>
      <c r="I3" s="25" t="s">
        <v>1776</v>
      </c>
      <c r="J3" s="26"/>
      <c r="K3" s="55" t="s">
        <v>1777</v>
      </c>
      <c r="L3" s="25" t="s">
        <v>1778</v>
      </c>
    </row>
    <row r="4" customFormat="false" ht="12" hidden="false" customHeight="true" outlineLevel="0" collapsed="false">
      <c r="A4" s="17"/>
      <c r="B4" s="56" t="s">
        <v>1779</v>
      </c>
      <c r="C4" s="30" t="s">
        <v>1780</v>
      </c>
      <c r="D4" s="26"/>
      <c r="E4" s="60" t="s">
        <v>1781</v>
      </c>
      <c r="F4" s="30" t="s">
        <v>1782</v>
      </c>
      <c r="G4" s="155"/>
      <c r="H4" s="56" t="s">
        <v>1782</v>
      </c>
      <c r="I4" s="30" t="s">
        <v>1781</v>
      </c>
      <c r="J4" s="26"/>
      <c r="K4" s="56" t="s">
        <v>1780</v>
      </c>
      <c r="L4" s="30" t="s">
        <v>1779</v>
      </c>
    </row>
    <row r="5" customFormat="false" ht="12" hidden="false" customHeight="true" outlineLevel="0" collapsed="false">
      <c r="A5" s="107"/>
      <c r="B5" s="56" t="s">
        <v>1783</v>
      </c>
      <c r="C5" s="30" t="s">
        <v>1784</v>
      </c>
      <c r="D5" s="26"/>
      <c r="E5" s="60" t="s">
        <v>1785</v>
      </c>
      <c r="F5" s="30" t="s">
        <v>1786</v>
      </c>
      <c r="G5" s="155"/>
      <c r="H5" s="28" t="s">
        <v>1786</v>
      </c>
      <c r="I5" s="30" t="s">
        <v>1785</v>
      </c>
      <c r="J5" s="26"/>
      <c r="K5" s="56" t="s">
        <v>1784</v>
      </c>
      <c r="L5" s="30" t="s">
        <v>1783</v>
      </c>
    </row>
    <row r="6" customFormat="false" ht="12" hidden="false" customHeight="true" outlineLevel="0" collapsed="false">
      <c r="A6" s="107"/>
      <c r="B6" s="56" t="s">
        <v>43</v>
      </c>
      <c r="C6" s="30" t="s">
        <v>43</v>
      </c>
      <c r="D6" s="26"/>
      <c r="E6" s="60" t="s">
        <v>43</v>
      </c>
      <c r="F6" s="30" t="s">
        <v>43</v>
      </c>
      <c r="G6" s="155"/>
      <c r="H6" s="56" t="s">
        <v>43</v>
      </c>
      <c r="I6" s="30" t="s">
        <v>43</v>
      </c>
      <c r="J6" s="26"/>
      <c r="K6" s="56" t="s">
        <v>43</v>
      </c>
      <c r="L6" s="30" t="s">
        <v>43</v>
      </c>
    </row>
    <row r="7" customFormat="false" ht="12" hidden="false" customHeight="true" outlineLevel="0" collapsed="false">
      <c r="A7" s="107"/>
      <c r="B7" s="43" t="s">
        <v>1787</v>
      </c>
      <c r="C7" s="38" t="s">
        <v>1788</v>
      </c>
      <c r="D7" s="26"/>
      <c r="E7" s="37" t="s">
        <v>1789</v>
      </c>
      <c r="F7" s="38" t="s">
        <v>1790</v>
      </c>
      <c r="G7" s="155"/>
      <c r="H7" s="37" t="s">
        <v>1791</v>
      </c>
      <c r="I7" s="38" t="s">
        <v>1792</v>
      </c>
      <c r="J7" s="26"/>
      <c r="K7" s="37" t="s">
        <v>1793</v>
      </c>
      <c r="L7" s="38" t="s">
        <v>1794</v>
      </c>
    </row>
    <row r="8" customFormat="false" ht="12" hidden="false" customHeight="true" outlineLevel="0" collapsed="false">
      <c r="A8" s="107"/>
      <c r="B8" s="43"/>
      <c r="C8" s="38"/>
      <c r="D8" s="26"/>
      <c r="E8" s="37"/>
      <c r="F8" s="38"/>
      <c r="G8" s="155"/>
      <c r="H8" s="37"/>
      <c r="I8" s="38"/>
      <c r="J8" s="26"/>
      <c r="K8" s="37"/>
      <c r="L8" s="38"/>
    </row>
    <row r="9" customFormat="false" ht="12" hidden="false" customHeight="true" outlineLevel="0" collapsed="false">
      <c r="A9" s="107"/>
      <c r="B9" s="43"/>
      <c r="C9" s="38"/>
      <c r="D9" s="26"/>
      <c r="E9" s="37"/>
      <c r="F9" s="38"/>
      <c r="G9" s="155"/>
      <c r="H9" s="37"/>
      <c r="I9" s="38"/>
      <c r="J9" s="26"/>
      <c r="K9" s="37"/>
      <c r="L9" s="38"/>
    </row>
    <row r="10" customFormat="false" ht="12" hidden="false" customHeight="true" outlineLevel="0" collapsed="false">
      <c r="A10" s="17"/>
      <c r="B10" s="126" t="s">
        <v>1795</v>
      </c>
      <c r="C10" s="42" t="s">
        <v>1796</v>
      </c>
      <c r="D10" s="26"/>
      <c r="E10" s="59" t="s">
        <v>1797</v>
      </c>
      <c r="F10" s="42" t="s">
        <v>1798</v>
      </c>
      <c r="G10" s="155"/>
      <c r="H10" s="126" t="s">
        <v>1799</v>
      </c>
      <c r="I10" s="42" t="s">
        <v>1800</v>
      </c>
      <c r="J10" s="26"/>
      <c r="K10" s="126" t="s">
        <v>1801</v>
      </c>
      <c r="L10" s="42" t="s">
        <v>1802</v>
      </c>
    </row>
    <row r="11" customFormat="false" ht="12" hidden="false" customHeight="true" outlineLevel="0" collapsed="false">
      <c r="A11" s="17"/>
      <c r="B11" s="56" t="s">
        <v>1779</v>
      </c>
      <c r="C11" s="30" t="s">
        <v>1780</v>
      </c>
      <c r="D11" s="26"/>
      <c r="E11" s="60" t="s">
        <v>1781</v>
      </c>
      <c r="F11" s="30" t="s">
        <v>1782</v>
      </c>
      <c r="G11" s="155"/>
      <c r="H11" s="56" t="s">
        <v>1782</v>
      </c>
      <c r="I11" s="30" t="s">
        <v>1781</v>
      </c>
      <c r="J11" s="26"/>
      <c r="K11" s="56" t="s">
        <v>1780</v>
      </c>
      <c r="L11" s="30" t="s">
        <v>1779</v>
      </c>
    </row>
    <row r="12" customFormat="false" ht="12" hidden="false" customHeight="true" outlineLevel="0" collapsed="false">
      <c r="B12" s="56" t="s">
        <v>1783</v>
      </c>
      <c r="C12" s="30" t="s">
        <v>1784</v>
      </c>
      <c r="D12" s="26"/>
      <c r="E12" s="60" t="s">
        <v>1785</v>
      </c>
      <c r="F12" s="30" t="s">
        <v>1786</v>
      </c>
      <c r="G12" s="155"/>
      <c r="H12" s="28" t="s">
        <v>1786</v>
      </c>
      <c r="I12" s="30" t="s">
        <v>1785</v>
      </c>
      <c r="J12" s="26"/>
      <c r="K12" s="56" t="s">
        <v>1784</v>
      </c>
      <c r="L12" s="30" t="s">
        <v>1783</v>
      </c>
    </row>
    <row r="13" customFormat="false" ht="12" hidden="false" customHeight="true" outlineLevel="0" collapsed="false">
      <c r="B13" s="56" t="s">
        <v>43</v>
      </c>
      <c r="C13" s="30" t="s">
        <v>43</v>
      </c>
      <c r="D13" s="26"/>
      <c r="E13" s="60" t="s">
        <v>43</v>
      </c>
      <c r="F13" s="56" t="s">
        <v>43</v>
      </c>
      <c r="G13" s="155"/>
      <c r="H13" s="56" t="s">
        <v>43</v>
      </c>
      <c r="I13" s="30" t="s">
        <v>43</v>
      </c>
      <c r="J13" s="26"/>
      <c r="K13" s="56" t="s">
        <v>43</v>
      </c>
      <c r="L13" s="30" t="s">
        <v>43</v>
      </c>
    </row>
    <row r="14" customFormat="false" ht="12" hidden="false" customHeight="true" outlineLevel="0" collapsed="false">
      <c r="B14" s="43" t="s">
        <v>1803</v>
      </c>
      <c r="C14" s="38" t="s">
        <v>1804</v>
      </c>
      <c r="D14" s="26"/>
      <c r="E14" s="37" t="s">
        <v>1805</v>
      </c>
      <c r="F14" s="37" t="s">
        <v>1806</v>
      </c>
      <c r="G14" s="155"/>
      <c r="H14" s="37" t="s">
        <v>1807</v>
      </c>
      <c r="I14" s="38" t="s">
        <v>1808</v>
      </c>
      <c r="J14" s="26"/>
      <c r="K14" s="37" t="s">
        <v>1809</v>
      </c>
      <c r="L14" s="38" t="s">
        <v>1810</v>
      </c>
    </row>
    <row r="15" customFormat="false" ht="12" hidden="false" customHeight="true" outlineLevel="0" collapsed="false">
      <c r="B15" s="43"/>
      <c r="C15" s="38"/>
      <c r="D15" s="26"/>
      <c r="E15" s="37"/>
      <c r="F15" s="37"/>
      <c r="G15" s="155"/>
      <c r="H15" s="37"/>
      <c r="I15" s="38"/>
      <c r="J15" s="26"/>
      <c r="K15" s="37"/>
      <c r="L15" s="38"/>
    </row>
    <row r="16" customFormat="false" ht="12" hidden="false" customHeight="true" outlineLevel="0" collapsed="false">
      <c r="B16" s="43"/>
      <c r="C16" s="38"/>
      <c r="D16" s="26"/>
      <c r="E16" s="37"/>
      <c r="F16" s="37"/>
      <c r="G16" s="155"/>
      <c r="H16" s="37"/>
      <c r="I16" s="38"/>
      <c r="J16" s="26"/>
      <c r="K16" s="37"/>
      <c r="L16" s="38"/>
    </row>
    <row r="17" customFormat="false" ht="12" hidden="false" customHeight="true" outlineLevel="0" collapsed="false">
      <c r="A17" s="17"/>
      <c r="B17" s="126" t="s">
        <v>1811</v>
      </c>
      <c r="C17" s="42" t="s">
        <v>1812</v>
      </c>
      <c r="D17" s="26"/>
      <c r="E17" s="59" t="s">
        <v>1813</v>
      </c>
      <c r="F17" s="42" t="s">
        <v>1814</v>
      </c>
      <c r="G17" s="155"/>
      <c r="H17" s="126" t="s">
        <v>1815</v>
      </c>
      <c r="I17" s="42" t="s">
        <v>1816</v>
      </c>
      <c r="J17" s="26"/>
      <c r="K17" s="126" t="s">
        <v>1817</v>
      </c>
      <c r="L17" s="42" t="s">
        <v>1818</v>
      </c>
    </row>
    <row r="18" customFormat="false" ht="12" hidden="false" customHeight="true" outlineLevel="0" collapsed="false">
      <c r="A18" s="17"/>
      <c r="B18" s="56" t="s">
        <v>1779</v>
      </c>
      <c r="C18" s="30" t="s">
        <v>1780</v>
      </c>
      <c r="D18" s="26"/>
      <c r="E18" s="60" t="s">
        <v>1781</v>
      </c>
      <c r="F18" s="30" t="s">
        <v>1782</v>
      </c>
      <c r="G18" s="155"/>
      <c r="H18" s="56" t="s">
        <v>1782</v>
      </c>
      <c r="I18" s="30" t="s">
        <v>1781</v>
      </c>
      <c r="J18" s="26"/>
      <c r="K18" s="56" t="s">
        <v>1780</v>
      </c>
      <c r="L18" s="30" t="s">
        <v>1779</v>
      </c>
    </row>
    <row r="19" customFormat="false" ht="12" hidden="false" customHeight="true" outlineLevel="0" collapsed="false">
      <c r="B19" s="56" t="s">
        <v>1783</v>
      </c>
      <c r="C19" s="30" t="s">
        <v>1784</v>
      </c>
      <c r="D19" s="26"/>
      <c r="E19" s="60" t="s">
        <v>1785</v>
      </c>
      <c r="F19" s="30" t="s">
        <v>1786</v>
      </c>
      <c r="G19" s="155"/>
      <c r="H19" s="28" t="s">
        <v>1786</v>
      </c>
      <c r="I19" s="30" t="s">
        <v>1785</v>
      </c>
      <c r="J19" s="26"/>
      <c r="K19" s="56" t="s">
        <v>1784</v>
      </c>
      <c r="L19" s="30" t="s">
        <v>1783</v>
      </c>
    </row>
    <row r="20" customFormat="false" ht="12" hidden="false" customHeight="true" outlineLevel="0" collapsed="false">
      <c r="B20" s="56" t="s">
        <v>43</v>
      </c>
      <c r="C20" s="30" t="s">
        <v>43</v>
      </c>
      <c r="D20" s="26"/>
      <c r="E20" s="60" t="s">
        <v>43</v>
      </c>
      <c r="F20" s="30" t="s">
        <v>43</v>
      </c>
      <c r="G20" s="155"/>
      <c r="H20" s="56" t="s">
        <v>43</v>
      </c>
      <c r="I20" s="30" t="s">
        <v>43</v>
      </c>
      <c r="J20" s="26"/>
      <c r="K20" s="56" t="s">
        <v>43</v>
      </c>
      <c r="L20" s="30" t="s">
        <v>43</v>
      </c>
    </row>
    <row r="21" customFormat="false" ht="12" hidden="false" customHeight="true" outlineLevel="0" collapsed="false">
      <c r="B21" s="43" t="s">
        <v>1819</v>
      </c>
      <c r="C21" s="38" t="s">
        <v>1820</v>
      </c>
      <c r="D21" s="26"/>
      <c r="E21" s="37" t="s">
        <v>1821</v>
      </c>
      <c r="F21" s="38" t="s">
        <v>1822</v>
      </c>
      <c r="G21" s="155"/>
      <c r="H21" s="37" t="s">
        <v>1823</v>
      </c>
      <c r="I21" s="38" t="s">
        <v>1824</v>
      </c>
      <c r="J21" s="26"/>
      <c r="K21" s="37" t="s">
        <v>1825</v>
      </c>
      <c r="L21" s="38" t="s">
        <v>1826</v>
      </c>
    </row>
    <row r="22" customFormat="false" ht="12" hidden="false" customHeight="true" outlineLevel="0" collapsed="false">
      <c r="B22" s="43"/>
      <c r="C22" s="38"/>
      <c r="D22" s="26"/>
      <c r="E22" s="37"/>
      <c r="F22" s="38"/>
      <c r="G22" s="155"/>
      <c r="H22" s="37"/>
      <c r="I22" s="38"/>
      <c r="J22" s="26"/>
      <c r="K22" s="37"/>
      <c r="L22" s="38"/>
    </row>
    <row r="23" customFormat="false" ht="12" hidden="false" customHeight="true" outlineLevel="0" collapsed="false">
      <c r="B23" s="43"/>
      <c r="C23" s="38"/>
      <c r="D23" s="26"/>
      <c r="E23" s="37"/>
      <c r="F23" s="38"/>
      <c r="G23" s="155"/>
      <c r="H23" s="37"/>
      <c r="I23" s="38"/>
      <c r="J23" s="26"/>
      <c r="K23" s="37"/>
      <c r="L23" s="38"/>
    </row>
    <row r="24" customFormat="false" ht="12" hidden="false" customHeight="true" outlineLevel="0" collapsed="false">
      <c r="A24" s="17"/>
      <c r="B24" s="126" t="s">
        <v>1827</v>
      </c>
      <c r="C24" s="42" t="s">
        <v>1828</v>
      </c>
      <c r="D24" s="26"/>
      <c r="E24" s="59" t="s">
        <v>1829</v>
      </c>
      <c r="F24" s="42" t="s">
        <v>1830</v>
      </c>
      <c r="G24" s="155"/>
      <c r="H24" s="126" t="s">
        <v>1831</v>
      </c>
      <c r="I24" s="42" t="s">
        <v>1832</v>
      </c>
      <c r="J24" s="26"/>
      <c r="K24" s="126" t="s">
        <v>1833</v>
      </c>
      <c r="L24" s="42" t="s">
        <v>1834</v>
      </c>
    </row>
    <row r="25" customFormat="false" ht="12" hidden="false" customHeight="true" outlineLevel="0" collapsed="false">
      <c r="A25" s="47" t="s">
        <v>110</v>
      </c>
      <c r="B25" s="56" t="s">
        <v>1779</v>
      </c>
      <c r="C25" s="30" t="s">
        <v>1780</v>
      </c>
      <c r="D25" s="26"/>
      <c r="E25" s="60" t="s">
        <v>1781</v>
      </c>
      <c r="F25" s="30" t="s">
        <v>1782</v>
      </c>
      <c r="G25" s="155"/>
      <c r="H25" s="56" t="s">
        <v>1782</v>
      </c>
      <c r="I25" s="30" t="s">
        <v>1781</v>
      </c>
      <c r="J25" s="26"/>
      <c r="K25" s="56" t="s">
        <v>1780</v>
      </c>
      <c r="L25" s="30" t="s">
        <v>1779</v>
      </c>
      <c r="M25" s="48" t="s">
        <v>111</v>
      </c>
    </row>
    <row r="26" customFormat="false" ht="12" hidden="false" customHeight="true" outlineLevel="0" collapsed="false">
      <c r="A26" s="47"/>
      <c r="B26" s="56" t="s">
        <v>1783</v>
      </c>
      <c r="C26" s="30" t="s">
        <v>1784</v>
      </c>
      <c r="D26" s="26"/>
      <c r="E26" s="60" t="s">
        <v>1785</v>
      </c>
      <c r="F26" s="30" t="s">
        <v>1786</v>
      </c>
      <c r="G26" s="155"/>
      <c r="H26" s="28" t="s">
        <v>1786</v>
      </c>
      <c r="I26" s="30" t="s">
        <v>1785</v>
      </c>
      <c r="J26" s="26"/>
      <c r="K26" s="56" t="s">
        <v>1784</v>
      </c>
      <c r="L26" s="30" t="s">
        <v>1783</v>
      </c>
      <c r="M26" s="48"/>
    </row>
    <row r="27" customFormat="false" ht="12" hidden="false" customHeight="true" outlineLevel="0" collapsed="false">
      <c r="A27" s="47"/>
      <c r="B27" s="56" t="s">
        <v>43</v>
      </c>
      <c r="C27" s="30" t="s">
        <v>43</v>
      </c>
      <c r="D27" s="26"/>
      <c r="E27" s="60" t="s">
        <v>43</v>
      </c>
      <c r="F27" s="30" t="s">
        <v>43</v>
      </c>
      <c r="G27" s="155"/>
      <c r="H27" s="56" t="s">
        <v>43</v>
      </c>
      <c r="I27" s="30" t="s">
        <v>43</v>
      </c>
      <c r="J27" s="26"/>
      <c r="K27" s="56" t="s">
        <v>43</v>
      </c>
      <c r="L27" s="30" t="s">
        <v>43</v>
      </c>
      <c r="M27" s="48"/>
    </row>
    <row r="28" customFormat="false" ht="12" hidden="false" customHeight="true" outlineLevel="0" collapsed="false">
      <c r="B28" s="84" t="s">
        <v>1835</v>
      </c>
      <c r="C28" s="38" t="s">
        <v>1836</v>
      </c>
      <c r="D28" s="26"/>
      <c r="E28" s="37" t="s">
        <v>1837</v>
      </c>
      <c r="F28" s="38" t="s">
        <v>1838</v>
      </c>
      <c r="G28" s="155"/>
      <c r="H28" s="37" t="s">
        <v>1839</v>
      </c>
      <c r="I28" s="38" t="s">
        <v>1840</v>
      </c>
      <c r="J28" s="26"/>
      <c r="K28" s="37" t="s">
        <v>1841</v>
      </c>
      <c r="L28" s="36" t="s">
        <v>1842</v>
      </c>
    </row>
    <row r="29" customFormat="false" ht="12" hidden="false" customHeight="true" outlineLevel="0" collapsed="false">
      <c r="B29" s="84"/>
      <c r="C29" s="38"/>
      <c r="D29" s="26"/>
      <c r="E29" s="37"/>
      <c r="F29" s="38"/>
      <c r="G29" s="155"/>
      <c r="H29" s="37"/>
      <c r="I29" s="38"/>
      <c r="J29" s="26"/>
      <c r="K29" s="37"/>
      <c r="L29" s="36"/>
    </row>
    <row r="30" customFormat="false" ht="12" hidden="false" customHeight="true" outlineLevel="0" collapsed="false">
      <c r="B30" s="84"/>
      <c r="C30" s="38"/>
      <c r="D30" s="26"/>
      <c r="E30" s="37"/>
      <c r="F30" s="38"/>
      <c r="G30" s="155"/>
      <c r="H30" s="37"/>
      <c r="I30" s="38"/>
      <c r="J30" s="26"/>
      <c r="K30" s="37"/>
      <c r="L30" s="36"/>
    </row>
    <row r="31" customFormat="false" ht="12" hidden="false" customHeight="true" outlineLevel="0" collapsed="false">
      <c r="A31" s="17"/>
      <c r="B31" s="126" t="s">
        <v>1843</v>
      </c>
      <c r="C31" s="42" t="s">
        <v>1844</v>
      </c>
      <c r="D31" s="26"/>
      <c r="E31" s="59" t="s">
        <v>1845</v>
      </c>
      <c r="F31" s="42" t="s">
        <v>1846</v>
      </c>
      <c r="G31" s="155"/>
      <c r="H31" s="126" t="s">
        <v>1847</v>
      </c>
      <c r="I31" s="42" t="s">
        <v>1848</v>
      </c>
      <c r="J31" s="26"/>
      <c r="K31" s="126" t="s">
        <v>1849</v>
      </c>
      <c r="L31" s="42" t="s">
        <v>1850</v>
      </c>
    </row>
    <row r="32" customFormat="false" ht="12" hidden="false" customHeight="true" outlineLevel="0" collapsed="false">
      <c r="A32" s="17"/>
      <c r="B32" s="56" t="s">
        <v>1779</v>
      </c>
      <c r="C32" s="30" t="s">
        <v>1780</v>
      </c>
      <c r="D32" s="26"/>
      <c r="E32" s="60" t="s">
        <v>1781</v>
      </c>
      <c r="F32" s="30" t="s">
        <v>1782</v>
      </c>
      <c r="G32" s="155"/>
      <c r="H32" s="56" t="s">
        <v>1782</v>
      </c>
      <c r="I32" s="30" t="s">
        <v>1781</v>
      </c>
      <c r="J32" s="26"/>
      <c r="K32" s="56" t="s">
        <v>1780</v>
      </c>
      <c r="L32" s="30" t="s">
        <v>1779</v>
      </c>
    </row>
    <row r="33" customFormat="false" ht="12" hidden="false" customHeight="true" outlineLevel="0" collapsed="false">
      <c r="B33" s="56" t="s">
        <v>1783</v>
      </c>
      <c r="C33" s="30" t="s">
        <v>1784</v>
      </c>
      <c r="D33" s="26"/>
      <c r="E33" s="60" t="s">
        <v>1785</v>
      </c>
      <c r="F33" s="30" t="s">
        <v>1786</v>
      </c>
      <c r="G33" s="155"/>
      <c r="H33" s="28" t="s">
        <v>1786</v>
      </c>
      <c r="I33" s="30" t="s">
        <v>1785</v>
      </c>
      <c r="J33" s="26"/>
      <c r="K33" s="56" t="s">
        <v>1784</v>
      </c>
      <c r="L33" s="30" t="s">
        <v>1783</v>
      </c>
    </row>
    <row r="34" customFormat="false" ht="12" hidden="false" customHeight="true" outlineLevel="0" collapsed="false">
      <c r="B34" s="56" t="s">
        <v>43</v>
      </c>
      <c r="C34" s="30" t="s">
        <v>43</v>
      </c>
      <c r="D34" s="26"/>
      <c r="E34" s="60" t="s">
        <v>43</v>
      </c>
      <c r="F34" s="30" t="s">
        <v>43</v>
      </c>
      <c r="G34" s="155"/>
      <c r="H34" s="56" t="s">
        <v>43</v>
      </c>
      <c r="I34" s="30" t="s">
        <v>43</v>
      </c>
      <c r="J34" s="26"/>
      <c r="K34" s="56" t="s">
        <v>43</v>
      </c>
      <c r="L34" s="30" t="s">
        <v>43</v>
      </c>
    </row>
    <row r="35" customFormat="false" ht="12" hidden="false" customHeight="true" outlineLevel="0" collapsed="false">
      <c r="B35" s="156" t="s">
        <v>1851</v>
      </c>
      <c r="C35" s="38" t="s">
        <v>1852</v>
      </c>
      <c r="D35" s="26"/>
      <c r="E35" s="37" t="s">
        <v>1853</v>
      </c>
      <c r="F35" s="38" t="s">
        <v>1854</v>
      </c>
      <c r="G35" s="155"/>
      <c r="H35" s="37" t="s">
        <v>1855</v>
      </c>
      <c r="I35" s="38" t="s">
        <v>1856</v>
      </c>
      <c r="J35" s="26"/>
      <c r="K35" s="37" t="s">
        <v>1857</v>
      </c>
      <c r="L35" s="38" t="s">
        <v>1858</v>
      </c>
    </row>
    <row r="36" customFormat="false" ht="12" hidden="false" customHeight="true" outlineLevel="0" collapsed="false">
      <c r="B36" s="156"/>
      <c r="C36" s="38"/>
      <c r="D36" s="26"/>
      <c r="E36" s="37"/>
      <c r="F36" s="38"/>
      <c r="G36" s="155"/>
      <c r="H36" s="37"/>
      <c r="I36" s="38"/>
      <c r="J36" s="26"/>
      <c r="K36" s="37"/>
      <c r="L36" s="38"/>
    </row>
    <row r="37" customFormat="false" ht="12" hidden="false" customHeight="true" outlineLevel="0" collapsed="false">
      <c r="B37" s="156"/>
      <c r="C37" s="38"/>
      <c r="D37" s="26"/>
      <c r="E37" s="37"/>
      <c r="F37" s="38"/>
      <c r="G37" s="155"/>
      <c r="H37" s="37"/>
      <c r="I37" s="38"/>
      <c r="J37" s="26"/>
      <c r="K37" s="37"/>
      <c r="L37" s="38"/>
    </row>
    <row r="38" customFormat="false" ht="12" hidden="false" customHeight="true" outlineLevel="0" collapsed="false">
      <c r="A38" s="17"/>
      <c r="B38" s="126" t="s">
        <v>1859</v>
      </c>
      <c r="C38" s="42" t="s">
        <v>1860</v>
      </c>
      <c r="D38" s="26"/>
      <c r="E38" s="59" t="s">
        <v>1861</v>
      </c>
      <c r="F38" s="42" t="s">
        <v>1862</v>
      </c>
      <c r="G38" s="155"/>
      <c r="H38" s="126" t="s">
        <v>1863</v>
      </c>
      <c r="I38" s="42" t="s">
        <v>1864</v>
      </c>
      <c r="J38" s="26"/>
      <c r="K38" s="126" t="s">
        <v>1865</v>
      </c>
      <c r="L38" s="42" t="s">
        <v>1866</v>
      </c>
    </row>
    <row r="39" customFormat="false" ht="12" hidden="false" customHeight="true" outlineLevel="0" collapsed="false">
      <c r="A39" s="17"/>
      <c r="B39" s="56" t="s">
        <v>1779</v>
      </c>
      <c r="C39" s="30" t="s">
        <v>1780</v>
      </c>
      <c r="D39" s="26"/>
      <c r="E39" s="60" t="s">
        <v>1781</v>
      </c>
      <c r="F39" s="30" t="s">
        <v>1782</v>
      </c>
      <c r="G39" s="155"/>
      <c r="H39" s="56" t="s">
        <v>1782</v>
      </c>
      <c r="I39" s="30" t="s">
        <v>1781</v>
      </c>
      <c r="J39" s="26"/>
      <c r="K39" s="56" t="s">
        <v>1780</v>
      </c>
      <c r="L39" s="30" t="s">
        <v>1779</v>
      </c>
    </row>
    <row r="40" customFormat="false" ht="12" hidden="false" customHeight="true" outlineLevel="0" collapsed="false">
      <c r="B40" s="56" t="s">
        <v>1783</v>
      </c>
      <c r="C40" s="30" t="s">
        <v>1784</v>
      </c>
      <c r="D40" s="26"/>
      <c r="E40" s="60" t="s">
        <v>1785</v>
      </c>
      <c r="F40" s="30" t="s">
        <v>1786</v>
      </c>
      <c r="G40" s="155"/>
      <c r="H40" s="28" t="s">
        <v>1786</v>
      </c>
      <c r="I40" s="30" t="s">
        <v>1785</v>
      </c>
      <c r="J40" s="26"/>
      <c r="K40" s="56" t="s">
        <v>1784</v>
      </c>
      <c r="L40" s="30" t="s">
        <v>1783</v>
      </c>
    </row>
    <row r="41" customFormat="false" ht="12" hidden="false" customHeight="true" outlineLevel="0" collapsed="false">
      <c r="B41" s="56" t="s">
        <v>43</v>
      </c>
      <c r="C41" s="30" t="s">
        <v>43</v>
      </c>
      <c r="D41" s="26"/>
      <c r="E41" s="60" t="s">
        <v>43</v>
      </c>
      <c r="F41" s="30" t="s">
        <v>43</v>
      </c>
      <c r="G41" s="155"/>
      <c r="H41" s="56" t="s">
        <v>43</v>
      </c>
      <c r="I41" s="30" t="s">
        <v>43</v>
      </c>
      <c r="J41" s="26"/>
      <c r="K41" s="56" t="s">
        <v>43</v>
      </c>
      <c r="L41" s="30" t="s">
        <v>43</v>
      </c>
    </row>
    <row r="42" customFormat="false" ht="12" hidden="false" customHeight="true" outlineLevel="0" collapsed="false">
      <c r="B42" s="35" t="s">
        <v>19</v>
      </c>
      <c r="C42" s="38" t="s">
        <v>1867</v>
      </c>
      <c r="D42" s="26"/>
      <c r="E42" s="37" t="s">
        <v>1868</v>
      </c>
      <c r="F42" s="37" t="s">
        <v>1869</v>
      </c>
      <c r="G42" s="155"/>
      <c r="H42" s="37" t="s">
        <v>1870</v>
      </c>
      <c r="I42" s="38" t="s">
        <v>1871</v>
      </c>
      <c r="J42" s="26"/>
      <c r="K42" s="37" t="s">
        <v>1872</v>
      </c>
      <c r="L42" s="36" t="s">
        <v>1873</v>
      </c>
    </row>
    <row r="43" customFormat="false" ht="12" hidden="false" customHeight="true" outlineLevel="0" collapsed="false">
      <c r="B43" s="35"/>
      <c r="C43" s="38"/>
      <c r="D43" s="26"/>
      <c r="E43" s="37"/>
      <c r="F43" s="37"/>
      <c r="G43" s="155"/>
      <c r="H43" s="37"/>
      <c r="I43" s="38"/>
      <c r="J43" s="26"/>
      <c r="K43" s="37"/>
      <c r="L43" s="36"/>
    </row>
    <row r="44" customFormat="false" ht="12" hidden="false" customHeight="true" outlineLevel="0" collapsed="false">
      <c r="B44" s="35"/>
      <c r="C44" s="38"/>
      <c r="D44" s="26"/>
      <c r="E44" s="37"/>
      <c r="F44" s="37"/>
      <c r="G44" s="155"/>
      <c r="H44" s="37"/>
      <c r="I44" s="38"/>
      <c r="J44" s="26"/>
      <c r="K44" s="37"/>
      <c r="L44" s="36"/>
    </row>
    <row r="45" customFormat="false" ht="12" hidden="false" customHeight="true" outlineLevel="0" collapsed="false">
      <c r="A45" s="17"/>
      <c r="B45" s="126" t="s">
        <v>1874</v>
      </c>
      <c r="C45" s="42" t="s">
        <v>1875</v>
      </c>
      <c r="D45" s="26"/>
      <c r="E45" s="59" t="s">
        <v>1876</v>
      </c>
      <c r="F45" s="42" t="s">
        <v>1877</v>
      </c>
      <c r="G45" s="155"/>
      <c r="H45" s="126" t="s">
        <v>1878</v>
      </c>
      <c r="I45" s="42" t="s">
        <v>1879</v>
      </c>
      <c r="J45" s="26"/>
      <c r="K45" s="126" t="s">
        <v>1880</v>
      </c>
      <c r="L45" s="42" t="s">
        <v>1881</v>
      </c>
    </row>
    <row r="46" customFormat="false" ht="12" hidden="false" customHeight="true" outlineLevel="0" collapsed="false">
      <c r="A46" s="17"/>
      <c r="B46" s="56" t="s">
        <v>1779</v>
      </c>
      <c r="C46" s="30" t="s">
        <v>1780</v>
      </c>
      <c r="D46" s="26"/>
      <c r="E46" s="60" t="s">
        <v>1781</v>
      </c>
      <c r="F46" s="30" t="s">
        <v>1782</v>
      </c>
      <c r="G46" s="155"/>
      <c r="H46" s="56" t="s">
        <v>1782</v>
      </c>
      <c r="I46" s="30" t="s">
        <v>1781</v>
      </c>
      <c r="J46" s="26"/>
      <c r="K46" s="56" t="s">
        <v>1780</v>
      </c>
      <c r="L46" s="30" t="s">
        <v>1779</v>
      </c>
    </row>
    <row r="47" customFormat="false" ht="12" hidden="false" customHeight="true" outlineLevel="0" collapsed="false">
      <c r="B47" s="56" t="s">
        <v>1783</v>
      </c>
      <c r="C47" s="30" t="s">
        <v>1784</v>
      </c>
      <c r="D47" s="26"/>
      <c r="E47" s="60" t="s">
        <v>1785</v>
      </c>
      <c r="F47" s="30" t="s">
        <v>1786</v>
      </c>
      <c r="G47" s="155"/>
      <c r="H47" s="28" t="s">
        <v>1786</v>
      </c>
      <c r="I47" s="30" t="s">
        <v>1785</v>
      </c>
      <c r="J47" s="26"/>
      <c r="K47" s="56" t="s">
        <v>1784</v>
      </c>
      <c r="L47" s="30" t="s">
        <v>1783</v>
      </c>
    </row>
    <row r="48" customFormat="false" ht="12" hidden="false" customHeight="true" outlineLevel="0" collapsed="false">
      <c r="B48" s="56" t="s">
        <v>43</v>
      </c>
      <c r="C48" s="30" t="s">
        <v>43</v>
      </c>
      <c r="D48" s="26"/>
      <c r="E48" s="60" t="s">
        <v>43</v>
      </c>
      <c r="F48" s="30" t="s">
        <v>43</v>
      </c>
      <c r="G48" s="155"/>
      <c r="H48" s="56" t="s">
        <v>43</v>
      </c>
      <c r="I48" s="30" t="s">
        <v>43</v>
      </c>
      <c r="J48" s="26"/>
      <c r="K48" s="56" t="s">
        <v>43</v>
      </c>
      <c r="L48" s="30" t="s">
        <v>43</v>
      </c>
    </row>
    <row r="49" customFormat="false" ht="12" hidden="false" customHeight="true" outlineLevel="0" collapsed="false">
      <c r="B49" s="35" t="s">
        <v>19</v>
      </c>
      <c r="C49" s="38" t="s">
        <v>1882</v>
      </c>
      <c r="D49" s="26"/>
      <c r="E49" s="37" t="s">
        <v>1883</v>
      </c>
      <c r="F49" s="38" t="s">
        <v>1884</v>
      </c>
      <c r="G49" s="155"/>
      <c r="H49" s="37" t="s">
        <v>1885</v>
      </c>
      <c r="I49" s="38" t="s">
        <v>1886</v>
      </c>
      <c r="J49" s="26"/>
      <c r="K49" s="37" t="s">
        <v>1887</v>
      </c>
      <c r="L49" s="61" t="s">
        <v>19</v>
      </c>
    </row>
    <row r="50" customFormat="false" ht="12" hidden="false" customHeight="true" outlineLevel="0" collapsed="false">
      <c r="B50" s="35"/>
      <c r="C50" s="38"/>
      <c r="D50" s="26"/>
      <c r="E50" s="37"/>
      <c r="F50" s="38"/>
      <c r="G50" s="155"/>
      <c r="H50" s="37"/>
      <c r="I50" s="38"/>
      <c r="J50" s="26"/>
      <c r="K50" s="37"/>
      <c r="L50" s="61"/>
    </row>
    <row r="51" customFormat="false" ht="12" hidden="false" customHeight="true" outlineLevel="0" collapsed="false">
      <c r="B51" s="35"/>
      <c r="C51" s="38"/>
      <c r="D51" s="26"/>
      <c r="E51" s="37"/>
      <c r="F51" s="38"/>
      <c r="G51" s="155"/>
      <c r="H51" s="37"/>
      <c r="I51" s="38"/>
      <c r="J51" s="26"/>
      <c r="K51" s="37"/>
      <c r="L51" s="61"/>
    </row>
    <row r="52" customFormat="false" ht="12" hidden="false" customHeight="true" outlineLevel="0" collapsed="false">
      <c r="A52" s="17"/>
      <c r="B52" s="126" t="s">
        <v>1888</v>
      </c>
      <c r="C52" s="42" t="s">
        <v>1889</v>
      </c>
      <c r="D52" s="26"/>
      <c r="E52" s="59" t="s">
        <v>1890</v>
      </c>
      <c r="F52" s="42" t="s">
        <v>1891</v>
      </c>
      <c r="G52" s="155"/>
      <c r="H52" s="126" t="s">
        <v>1892</v>
      </c>
      <c r="I52" s="42" t="s">
        <v>1893</v>
      </c>
      <c r="J52" s="26"/>
      <c r="K52" s="126" t="s">
        <v>1894</v>
      </c>
      <c r="L52" s="42" t="s">
        <v>1895</v>
      </c>
    </row>
    <row r="53" customFormat="false" ht="12" hidden="false" customHeight="true" outlineLevel="0" collapsed="false">
      <c r="A53" s="17"/>
      <c r="B53" s="56" t="s">
        <v>1779</v>
      </c>
      <c r="C53" s="30" t="s">
        <v>1780</v>
      </c>
      <c r="D53" s="26"/>
      <c r="E53" s="60" t="s">
        <v>1781</v>
      </c>
      <c r="F53" s="30" t="s">
        <v>1782</v>
      </c>
      <c r="G53" s="155"/>
      <c r="H53" s="56" t="s">
        <v>1782</v>
      </c>
      <c r="I53" s="30" t="s">
        <v>1781</v>
      </c>
      <c r="J53" s="26"/>
      <c r="K53" s="56" t="s">
        <v>1780</v>
      </c>
      <c r="L53" s="30" t="s">
        <v>1779</v>
      </c>
    </row>
    <row r="54" customFormat="false" ht="12" hidden="false" customHeight="true" outlineLevel="0" collapsed="false">
      <c r="B54" s="56" t="s">
        <v>1783</v>
      </c>
      <c r="C54" s="30" t="s">
        <v>1784</v>
      </c>
      <c r="D54" s="26"/>
      <c r="E54" s="60" t="s">
        <v>1785</v>
      </c>
      <c r="F54" s="30" t="s">
        <v>1786</v>
      </c>
      <c r="G54" s="155"/>
      <c r="H54" s="28" t="s">
        <v>1786</v>
      </c>
      <c r="I54" s="30" t="s">
        <v>1785</v>
      </c>
      <c r="J54" s="26"/>
      <c r="K54" s="56" t="s">
        <v>1784</v>
      </c>
      <c r="L54" s="30" t="s">
        <v>1783</v>
      </c>
    </row>
    <row r="55" customFormat="false" ht="12" hidden="false" customHeight="true" outlineLevel="0" collapsed="false">
      <c r="B55" s="56" t="s">
        <v>43</v>
      </c>
      <c r="C55" s="30" t="s">
        <v>43</v>
      </c>
      <c r="D55" s="26"/>
      <c r="E55" s="60" t="s">
        <v>43</v>
      </c>
      <c r="F55" s="30" t="s">
        <v>43</v>
      </c>
      <c r="G55" s="155"/>
      <c r="H55" s="56" t="s">
        <v>43</v>
      </c>
      <c r="I55" s="30" t="s">
        <v>43</v>
      </c>
      <c r="J55" s="26"/>
      <c r="K55" s="56" t="s">
        <v>43</v>
      </c>
      <c r="L55" s="30" t="s">
        <v>43</v>
      </c>
    </row>
    <row r="56" customFormat="false" ht="12" hidden="false" customHeight="true" outlineLevel="0" collapsed="false">
      <c r="B56" s="35" t="s">
        <v>19</v>
      </c>
      <c r="C56" s="38" t="s">
        <v>1896</v>
      </c>
      <c r="D56" s="26"/>
      <c r="E56" s="37" t="s">
        <v>1897</v>
      </c>
      <c r="F56" s="36" t="s">
        <v>1898</v>
      </c>
      <c r="G56" s="155"/>
      <c r="H56" s="37" t="s">
        <v>1899</v>
      </c>
      <c r="I56" s="157" t="s">
        <v>19</v>
      </c>
      <c r="J56" s="26"/>
      <c r="K56" s="39" t="s">
        <v>19</v>
      </c>
      <c r="L56" s="61" t="s">
        <v>19</v>
      </c>
    </row>
    <row r="57" customFormat="false" ht="12" hidden="false" customHeight="true" outlineLevel="0" collapsed="false">
      <c r="B57" s="35"/>
      <c r="C57" s="38"/>
      <c r="D57" s="26"/>
      <c r="E57" s="37"/>
      <c r="F57" s="36"/>
      <c r="G57" s="155"/>
      <c r="H57" s="37"/>
      <c r="I57" s="157"/>
      <c r="J57" s="26"/>
      <c r="K57" s="39"/>
      <c r="L57" s="61"/>
    </row>
    <row r="58" customFormat="false" ht="12" hidden="false" customHeight="true" outlineLevel="0" collapsed="false">
      <c r="B58" s="35"/>
      <c r="C58" s="38"/>
      <c r="D58" s="26"/>
      <c r="E58" s="37"/>
      <c r="F58" s="36"/>
      <c r="G58" s="155"/>
      <c r="H58" s="37"/>
      <c r="I58" s="157"/>
      <c r="J58" s="26"/>
      <c r="K58" s="39"/>
      <c r="L58" s="61"/>
    </row>
    <row r="59" customFormat="false" ht="12" hidden="false" customHeight="true" outlineLevel="0" collapsed="false">
      <c r="B59" s="74" t="s">
        <v>1900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" hidden="false" customHeight="true" outlineLevel="0" collapsed="false">
      <c r="A62" s="17"/>
      <c r="B62" s="158" t="s">
        <v>1901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7.25" hidden="false" customHeight="true" outlineLevel="0" collapsed="false"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" hidden="false" customHeight="true" outlineLevel="0" collapsed="false"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</sheetData>
  <mergeCells count="72">
    <mergeCell ref="B1:L1"/>
    <mergeCell ref="D3:D58"/>
    <mergeCell ref="G3:G58"/>
    <mergeCell ref="J3:J58"/>
    <mergeCell ref="B7:B9"/>
    <mergeCell ref="C7:C9"/>
    <mergeCell ref="E7:E9"/>
    <mergeCell ref="F7:F9"/>
    <mergeCell ref="H7:H9"/>
    <mergeCell ref="I7:I9"/>
    <mergeCell ref="K7:K9"/>
    <mergeCell ref="L7:L9"/>
    <mergeCell ref="B14:B16"/>
    <mergeCell ref="C14:C16"/>
    <mergeCell ref="E14:E16"/>
    <mergeCell ref="F14:F16"/>
    <mergeCell ref="H14:H16"/>
    <mergeCell ref="I14:I16"/>
    <mergeCell ref="K14:K16"/>
    <mergeCell ref="L14:L16"/>
    <mergeCell ref="B21:B23"/>
    <mergeCell ref="C21:C23"/>
    <mergeCell ref="E21:E23"/>
    <mergeCell ref="F21:F23"/>
    <mergeCell ref="H21:H23"/>
    <mergeCell ref="I21:I23"/>
    <mergeCell ref="K21:K23"/>
    <mergeCell ref="L21:L23"/>
    <mergeCell ref="A25:A27"/>
    <mergeCell ref="M25:M27"/>
    <mergeCell ref="B28:B30"/>
    <mergeCell ref="C28:C30"/>
    <mergeCell ref="E28:E30"/>
    <mergeCell ref="F28:F30"/>
    <mergeCell ref="H28:H30"/>
    <mergeCell ref="I28:I30"/>
    <mergeCell ref="K28:K30"/>
    <mergeCell ref="L28:L30"/>
    <mergeCell ref="B35:B37"/>
    <mergeCell ref="C35:C37"/>
    <mergeCell ref="E35:E37"/>
    <mergeCell ref="F35:F37"/>
    <mergeCell ref="H35:H37"/>
    <mergeCell ref="I35:I37"/>
    <mergeCell ref="K35:K37"/>
    <mergeCell ref="L35:L37"/>
    <mergeCell ref="B42:B44"/>
    <mergeCell ref="C42:C44"/>
    <mergeCell ref="E42:E44"/>
    <mergeCell ref="F42:F44"/>
    <mergeCell ref="H42:H44"/>
    <mergeCell ref="I42:I44"/>
    <mergeCell ref="K42:K44"/>
    <mergeCell ref="L42:L44"/>
    <mergeCell ref="B49:B51"/>
    <mergeCell ref="C49:C51"/>
    <mergeCell ref="E49:E51"/>
    <mergeCell ref="F49:F51"/>
    <mergeCell ref="H49:H51"/>
    <mergeCell ref="I49:I51"/>
    <mergeCell ref="K49:K51"/>
    <mergeCell ref="L49:L51"/>
    <mergeCell ref="B56:B58"/>
    <mergeCell ref="C56:C58"/>
    <mergeCell ref="E56:E58"/>
    <mergeCell ref="F56:F58"/>
    <mergeCell ref="H56:H58"/>
    <mergeCell ref="I56:I58"/>
    <mergeCell ref="K56:K58"/>
    <mergeCell ref="L56:L58"/>
    <mergeCell ref="B59:L61"/>
    <mergeCell ref="B62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5.62"/>
    <col collapsed="false" customWidth="true" hidden="false" outlineLevel="0" max="4" min="4" style="0" width="1.5"/>
    <col collapsed="false" customWidth="true" hidden="false" outlineLevel="0" max="6" min="5" style="0" width="15.62"/>
    <col collapsed="false" customWidth="true" hidden="false" outlineLevel="0" max="7" min="7" style="0" width="1.5"/>
    <col collapsed="false" customWidth="true" hidden="false" outlineLevel="0" max="9" min="8" style="0" width="15.62"/>
    <col collapsed="false" customWidth="true" hidden="false" outlineLevel="0" max="10" min="10" style="0" width="5.74"/>
  </cols>
  <sheetData>
    <row r="1" customFormat="false" ht="14.25" hidden="false" customHeight="false" outlineLevel="0" collapsed="false">
      <c r="A1" s="16"/>
    </row>
    <row r="2" s="17" customFormat="true" ht="25.5" hidden="false" customHeight="true" outlineLevel="0" collapsed="false">
      <c r="B2" s="18" t="s">
        <v>21</v>
      </c>
      <c r="C2" s="18"/>
      <c r="D2" s="18"/>
      <c r="E2" s="18"/>
      <c r="F2" s="18"/>
      <c r="G2" s="18"/>
      <c r="H2" s="18"/>
      <c r="I2" s="18"/>
      <c r="J2" s="19"/>
    </row>
    <row r="3" customFormat="false" ht="9.75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22" t="s">
        <v>22</v>
      </c>
      <c r="C4" s="23" t="s">
        <v>23</v>
      </c>
      <c r="D4" s="24"/>
      <c r="E4" s="22" t="s">
        <v>24</v>
      </c>
      <c r="F4" s="25" t="s">
        <v>25</v>
      </c>
      <c r="G4" s="26"/>
      <c r="H4" s="22" t="s">
        <v>26</v>
      </c>
      <c r="I4" s="25" t="s">
        <v>27</v>
      </c>
    </row>
    <row r="5" customFormat="false" ht="12" hidden="false" customHeight="true" outlineLevel="0" collapsed="false">
      <c r="B5" s="27" t="s">
        <v>28</v>
      </c>
      <c r="C5" s="28" t="s">
        <v>29</v>
      </c>
      <c r="D5" s="29"/>
      <c r="E5" s="27" t="s">
        <v>29</v>
      </c>
      <c r="F5" s="30" t="s">
        <v>30</v>
      </c>
      <c r="G5" s="31"/>
      <c r="H5" s="27" t="s">
        <v>31</v>
      </c>
      <c r="I5" s="30" t="s">
        <v>32</v>
      </c>
    </row>
    <row r="6" customFormat="false" ht="12" hidden="false" customHeight="true" outlineLevel="0" collapsed="false">
      <c r="B6" s="27" t="s">
        <v>33</v>
      </c>
      <c r="C6" s="28" t="s">
        <v>34</v>
      </c>
      <c r="D6" s="29"/>
      <c r="E6" s="27" t="s">
        <v>35</v>
      </c>
      <c r="F6" s="32" t="s">
        <v>36</v>
      </c>
      <c r="G6" s="31"/>
      <c r="H6" s="33" t="s">
        <v>37</v>
      </c>
      <c r="I6" s="32" t="s">
        <v>38</v>
      </c>
    </row>
    <row r="7" customFormat="false" ht="12" hidden="false" customHeight="true" outlineLevel="0" collapsed="false">
      <c r="B7" s="27" t="s">
        <v>39</v>
      </c>
      <c r="C7" s="28" t="s">
        <v>40</v>
      </c>
      <c r="D7" s="29"/>
      <c r="E7" s="27" t="s">
        <v>41</v>
      </c>
      <c r="F7" s="30" t="s">
        <v>41</v>
      </c>
      <c r="G7" s="31"/>
      <c r="H7" s="27" t="s">
        <v>42</v>
      </c>
      <c r="I7" s="30" t="s">
        <v>42</v>
      </c>
    </row>
    <row r="8" customFormat="false" ht="12" hidden="false" customHeight="true" outlineLevel="0" collapsed="false">
      <c r="B8" s="27" t="s">
        <v>43</v>
      </c>
      <c r="C8" s="28" t="s">
        <v>43</v>
      </c>
      <c r="D8" s="29"/>
      <c r="E8" s="27" t="s">
        <v>43</v>
      </c>
      <c r="F8" s="30" t="s">
        <v>43</v>
      </c>
      <c r="G8" s="31"/>
      <c r="H8" s="27" t="s">
        <v>43</v>
      </c>
      <c r="I8" s="30" t="s">
        <v>43</v>
      </c>
      <c r="K8" s="34"/>
    </row>
    <row r="9" customFormat="false" ht="12" hidden="false" customHeight="true" outlineLevel="0" collapsed="false">
      <c r="B9" s="35" t="s">
        <v>19</v>
      </c>
      <c r="C9" s="36" t="s">
        <v>44</v>
      </c>
      <c r="D9" s="29"/>
      <c r="E9" s="37" t="s">
        <v>45</v>
      </c>
      <c r="F9" s="38" t="s">
        <v>46</v>
      </c>
      <c r="G9" s="31"/>
      <c r="H9" s="39" t="s">
        <v>19</v>
      </c>
      <c r="I9" s="38" t="s">
        <v>47</v>
      </c>
    </row>
    <row r="10" customFormat="false" ht="12" hidden="false" customHeight="true" outlineLevel="0" collapsed="false">
      <c r="B10" s="35"/>
      <c r="C10" s="36"/>
      <c r="D10" s="29"/>
      <c r="E10" s="37"/>
      <c r="F10" s="38"/>
      <c r="G10" s="31"/>
      <c r="H10" s="39"/>
      <c r="I10" s="38"/>
    </row>
    <row r="11" customFormat="false" ht="12" hidden="false" customHeight="true" outlineLevel="0" collapsed="false">
      <c r="B11" s="35"/>
      <c r="C11" s="36"/>
      <c r="D11" s="29"/>
      <c r="E11" s="37"/>
      <c r="F11" s="38"/>
      <c r="G11" s="31"/>
      <c r="H11" s="39"/>
      <c r="I11" s="38"/>
    </row>
    <row r="12" customFormat="false" ht="12" hidden="false" customHeight="true" outlineLevel="0" collapsed="false">
      <c r="B12" s="40" t="s">
        <v>48</v>
      </c>
      <c r="C12" s="41" t="s">
        <v>49</v>
      </c>
      <c r="D12" s="29"/>
      <c r="E12" s="40" t="s">
        <v>50</v>
      </c>
      <c r="F12" s="42" t="s">
        <v>51</v>
      </c>
      <c r="G12" s="31"/>
      <c r="H12" s="40" t="s">
        <v>52</v>
      </c>
      <c r="I12" s="42" t="s">
        <v>53</v>
      </c>
    </row>
    <row r="13" customFormat="false" ht="12" hidden="false" customHeight="true" outlineLevel="0" collapsed="false">
      <c r="B13" s="27" t="s">
        <v>54</v>
      </c>
      <c r="C13" s="28" t="s">
        <v>55</v>
      </c>
      <c r="D13" s="29"/>
      <c r="E13" s="27" t="s">
        <v>55</v>
      </c>
      <c r="F13" s="30" t="s">
        <v>56</v>
      </c>
      <c r="G13" s="31"/>
      <c r="H13" s="27" t="s">
        <v>57</v>
      </c>
      <c r="I13" s="30" t="s">
        <v>58</v>
      </c>
    </row>
    <row r="14" customFormat="false" ht="12" hidden="false" customHeight="true" outlineLevel="0" collapsed="false">
      <c r="B14" s="27" t="s">
        <v>33</v>
      </c>
      <c r="C14" s="28" t="s">
        <v>34</v>
      </c>
      <c r="D14" s="29"/>
      <c r="E14" s="27" t="s">
        <v>35</v>
      </c>
      <c r="F14" s="30" t="s">
        <v>59</v>
      </c>
      <c r="G14" s="31"/>
      <c r="H14" s="27" t="s">
        <v>60</v>
      </c>
      <c r="I14" s="30" t="s">
        <v>61</v>
      </c>
    </row>
    <row r="15" customFormat="false" ht="12" hidden="false" customHeight="true" outlineLevel="0" collapsed="false">
      <c r="B15" s="27" t="s">
        <v>43</v>
      </c>
      <c r="C15" s="28" t="s">
        <v>43</v>
      </c>
      <c r="D15" s="29"/>
      <c r="E15" s="27" t="s">
        <v>43</v>
      </c>
      <c r="F15" s="30" t="s">
        <v>43</v>
      </c>
      <c r="G15" s="31"/>
      <c r="H15" s="27" t="s">
        <v>43</v>
      </c>
      <c r="I15" s="30" t="s">
        <v>43</v>
      </c>
    </row>
    <row r="16" customFormat="false" ht="12" hidden="false" customHeight="true" outlineLevel="0" collapsed="false">
      <c r="B16" s="43" t="s">
        <v>62</v>
      </c>
      <c r="C16" s="38" t="s">
        <v>63</v>
      </c>
      <c r="D16" s="29"/>
      <c r="E16" s="37" t="s">
        <v>64</v>
      </c>
      <c r="F16" s="38" t="s">
        <v>65</v>
      </c>
      <c r="G16" s="31"/>
      <c r="H16" s="37" t="s">
        <v>66</v>
      </c>
      <c r="I16" s="38" t="s">
        <v>67</v>
      </c>
    </row>
    <row r="17" customFormat="false" ht="12" hidden="false" customHeight="true" outlineLevel="0" collapsed="false">
      <c r="B17" s="43"/>
      <c r="C17" s="38"/>
      <c r="D17" s="29"/>
      <c r="E17" s="37"/>
      <c r="F17" s="38"/>
      <c r="G17" s="31"/>
      <c r="H17" s="37"/>
      <c r="I17" s="38"/>
    </row>
    <row r="18" customFormat="false" ht="12" hidden="false" customHeight="true" outlineLevel="0" collapsed="false">
      <c r="B18" s="43"/>
      <c r="C18" s="38"/>
      <c r="D18" s="44"/>
      <c r="E18" s="37"/>
      <c r="F18" s="38"/>
      <c r="G18" s="45"/>
      <c r="H18" s="37"/>
      <c r="I18" s="38"/>
    </row>
    <row r="19" customFormat="false" ht="12" hidden="false" customHeight="true" outlineLevel="0" collapsed="false">
      <c r="B19" s="27" t="s">
        <v>68</v>
      </c>
      <c r="C19" s="28" t="s">
        <v>69</v>
      </c>
      <c r="D19" s="29"/>
      <c r="E19" s="40" t="s">
        <v>70</v>
      </c>
      <c r="F19" s="42" t="s">
        <v>71</v>
      </c>
      <c r="G19" s="31"/>
      <c r="H19" s="40" t="s">
        <v>72</v>
      </c>
      <c r="I19" s="42" t="s">
        <v>73</v>
      </c>
    </row>
    <row r="20" customFormat="false" ht="12" hidden="false" customHeight="true" outlineLevel="0" collapsed="false">
      <c r="B20" s="27" t="s">
        <v>54</v>
      </c>
      <c r="C20" s="28" t="s">
        <v>55</v>
      </c>
      <c r="D20" s="29"/>
      <c r="E20" s="27" t="s">
        <v>55</v>
      </c>
      <c r="F20" s="30" t="s">
        <v>56</v>
      </c>
      <c r="G20" s="31"/>
      <c r="H20" s="27" t="s">
        <v>57</v>
      </c>
      <c r="I20" s="30" t="s">
        <v>58</v>
      </c>
    </row>
    <row r="21" customFormat="false" ht="12" hidden="false" customHeight="true" outlineLevel="0" collapsed="false">
      <c r="B21" s="27" t="s">
        <v>33</v>
      </c>
      <c r="C21" s="28" t="s">
        <v>34</v>
      </c>
      <c r="D21" s="29"/>
      <c r="E21" s="27" t="s">
        <v>35</v>
      </c>
      <c r="F21" s="30" t="s">
        <v>59</v>
      </c>
      <c r="G21" s="31"/>
      <c r="H21" s="27" t="s">
        <v>60</v>
      </c>
      <c r="I21" s="30" t="s">
        <v>61</v>
      </c>
    </row>
    <row r="22" customFormat="false" ht="12" hidden="false" customHeight="true" outlineLevel="0" collapsed="false">
      <c r="B22" s="27" t="s">
        <v>43</v>
      </c>
      <c r="C22" s="28" t="s">
        <v>43</v>
      </c>
      <c r="D22" s="29"/>
      <c r="E22" s="27" t="s">
        <v>43</v>
      </c>
      <c r="F22" s="30" t="s">
        <v>43</v>
      </c>
      <c r="G22" s="31"/>
      <c r="H22" s="27" t="s">
        <v>43</v>
      </c>
      <c r="I22" s="30" t="s">
        <v>43</v>
      </c>
    </row>
    <row r="23" customFormat="false" ht="12" hidden="false" customHeight="true" outlineLevel="0" collapsed="false">
      <c r="B23" s="37" t="s">
        <v>74</v>
      </c>
      <c r="C23" s="38" t="s">
        <v>75</v>
      </c>
      <c r="D23" s="29"/>
      <c r="E23" s="46" t="s">
        <v>76</v>
      </c>
      <c r="F23" s="38" t="s">
        <v>77</v>
      </c>
      <c r="G23" s="31"/>
      <c r="H23" s="37" t="s">
        <v>78</v>
      </c>
      <c r="I23" s="38" t="s">
        <v>79</v>
      </c>
    </row>
    <row r="24" customFormat="false" ht="12" hidden="false" customHeight="true" outlineLevel="0" collapsed="false">
      <c r="B24" s="37"/>
      <c r="C24" s="38"/>
      <c r="D24" s="29"/>
      <c r="E24" s="46"/>
      <c r="F24" s="38"/>
      <c r="G24" s="31"/>
      <c r="H24" s="37"/>
      <c r="I24" s="38"/>
    </row>
    <row r="25" customFormat="false" ht="13.5" hidden="false" customHeight="true" outlineLevel="0" collapsed="false">
      <c r="B25" s="37"/>
      <c r="C25" s="38"/>
      <c r="D25" s="29"/>
      <c r="E25" s="46"/>
      <c r="F25" s="38"/>
      <c r="G25" s="31"/>
      <c r="H25" s="37"/>
      <c r="I25" s="38"/>
    </row>
    <row r="26" customFormat="false" ht="12" hidden="false" customHeight="true" outlineLevel="0" collapsed="false">
      <c r="B26" s="40" t="s">
        <v>80</v>
      </c>
      <c r="C26" s="41" t="s">
        <v>81</v>
      </c>
      <c r="D26" s="29"/>
      <c r="E26" s="40" t="s">
        <v>82</v>
      </c>
      <c r="F26" s="42" t="s">
        <v>83</v>
      </c>
      <c r="G26" s="31"/>
      <c r="H26" s="40" t="s">
        <v>84</v>
      </c>
      <c r="I26" s="42" t="s">
        <v>85</v>
      </c>
    </row>
    <row r="27" customFormat="false" ht="12" hidden="false" customHeight="true" outlineLevel="0" collapsed="false">
      <c r="B27" s="27" t="s">
        <v>54</v>
      </c>
      <c r="C27" s="28" t="s">
        <v>55</v>
      </c>
      <c r="D27" s="29"/>
      <c r="E27" s="27" t="s">
        <v>55</v>
      </c>
      <c r="F27" s="30" t="s">
        <v>56</v>
      </c>
      <c r="G27" s="31"/>
      <c r="H27" s="27" t="s">
        <v>57</v>
      </c>
      <c r="I27" s="30" t="s">
        <v>58</v>
      </c>
    </row>
    <row r="28" customFormat="false" ht="12" hidden="false" customHeight="true" outlineLevel="0" collapsed="false">
      <c r="B28" s="27" t="s">
        <v>33</v>
      </c>
      <c r="C28" s="28" t="s">
        <v>34</v>
      </c>
      <c r="D28" s="29"/>
      <c r="E28" s="27" t="s">
        <v>35</v>
      </c>
      <c r="F28" s="30" t="s">
        <v>59</v>
      </c>
      <c r="G28" s="31"/>
      <c r="H28" s="27" t="s">
        <v>60</v>
      </c>
      <c r="I28" s="30" t="s">
        <v>61</v>
      </c>
    </row>
    <row r="29" customFormat="false" ht="12" hidden="false" customHeight="true" outlineLevel="0" collapsed="false">
      <c r="B29" s="27" t="s">
        <v>43</v>
      </c>
      <c r="C29" s="28" t="s">
        <v>43</v>
      </c>
      <c r="D29" s="29"/>
      <c r="E29" s="27" t="s">
        <v>43</v>
      </c>
      <c r="F29" s="30" t="s">
        <v>43</v>
      </c>
      <c r="G29" s="31"/>
      <c r="H29" s="27" t="s">
        <v>43</v>
      </c>
      <c r="I29" s="30" t="s">
        <v>43</v>
      </c>
    </row>
    <row r="30" customFormat="false" ht="12" hidden="false" customHeight="true" outlineLevel="0" collapsed="false">
      <c r="B30" s="43" t="s">
        <v>86</v>
      </c>
      <c r="C30" s="38" t="s">
        <v>87</v>
      </c>
      <c r="D30" s="29"/>
      <c r="E30" s="37" t="s">
        <v>88</v>
      </c>
      <c r="F30" s="38" t="s">
        <v>89</v>
      </c>
      <c r="G30" s="31"/>
      <c r="H30" s="37" t="s">
        <v>90</v>
      </c>
      <c r="I30" s="38" t="s">
        <v>91</v>
      </c>
    </row>
    <row r="31" customFormat="false" ht="12" hidden="false" customHeight="true" outlineLevel="0" collapsed="false">
      <c r="B31" s="43"/>
      <c r="C31" s="38"/>
      <c r="D31" s="29"/>
      <c r="E31" s="37"/>
      <c r="F31" s="38"/>
      <c r="G31" s="31"/>
      <c r="H31" s="37"/>
      <c r="I31" s="38"/>
    </row>
    <row r="32" customFormat="false" ht="12" hidden="false" customHeight="true" outlineLevel="0" collapsed="false">
      <c r="B32" s="43"/>
      <c r="C32" s="38"/>
      <c r="D32" s="29"/>
      <c r="E32" s="37"/>
      <c r="F32" s="38"/>
      <c r="G32" s="31"/>
      <c r="H32" s="37"/>
      <c r="I32" s="38"/>
    </row>
    <row r="33" customFormat="false" ht="12" hidden="false" customHeight="true" outlineLevel="0" collapsed="false">
      <c r="B33" s="40" t="s">
        <v>92</v>
      </c>
      <c r="C33" s="41" t="s">
        <v>93</v>
      </c>
      <c r="D33" s="29"/>
      <c r="E33" s="40" t="s">
        <v>94</v>
      </c>
      <c r="F33" s="42" t="s">
        <v>95</v>
      </c>
      <c r="G33" s="31"/>
      <c r="H33" s="40" t="s">
        <v>96</v>
      </c>
      <c r="I33" s="42" t="s">
        <v>97</v>
      </c>
    </row>
    <row r="34" customFormat="false" ht="12" hidden="false" customHeight="true" outlineLevel="0" collapsed="false">
      <c r="B34" s="27" t="s">
        <v>54</v>
      </c>
      <c r="C34" s="28" t="s">
        <v>55</v>
      </c>
      <c r="D34" s="29"/>
      <c r="E34" s="27" t="s">
        <v>55</v>
      </c>
      <c r="F34" s="30" t="s">
        <v>56</v>
      </c>
      <c r="G34" s="31"/>
      <c r="H34" s="27" t="s">
        <v>57</v>
      </c>
      <c r="I34" s="30" t="s">
        <v>58</v>
      </c>
    </row>
    <row r="35" customFormat="false" ht="12" hidden="false" customHeight="true" outlineLevel="0" collapsed="false">
      <c r="B35" s="27" t="s">
        <v>33</v>
      </c>
      <c r="C35" s="28" t="s">
        <v>34</v>
      </c>
      <c r="D35" s="29"/>
      <c r="E35" s="27" t="s">
        <v>35</v>
      </c>
      <c r="F35" s="30" t="s">
        <v>59</v>
      </c>
      <c r="G35" s="31"/>
      <c r="H35" s="27" t="s">
        <v>60</v>
      </c>
      <c r="I35" s="30" t="s">
        <v>61</v>
      </c>
    </row>
    <row r="36" customFormat="false" ht="12" hidden="false" customHeight="true" outlineLevel="0" collapsed="false">
      <c r="B36" s="27" t="s">
        <v>43</v>
      </c>
      <c r="C36" s="28" t="s">
        <v>43</v>
      </c>
      <c r="D36" s="29"/>
      <c r="E36" s="27" t="s">
        <v>43</v>
      </c>
      <c r="F36" s="30" t="s">
        <v>43</v>
      </c>
      <c r="G36" s="31"/>
      <c r="H36" s="27" t="s">
        <v>43</v>
      </c>
      <c r="I36" s="30" t="s">
        <v>43</v>
      </c>
    </row>
    <row r="37" customFormat="false" ht="12" hidden="false" customHeight="true" outlineLevel="0" collapsed="false">
      <c r="B37" s="37" t="s">
        <v>98</v>
      </c>
      <c r="C37" s="38" t="s">
        <v>99</v>
      </c>
      <c r="D37" s="29"/>
      <c r="E37" s="37" t="s">
        <v>100</v>
      </c>
      <c r="F37" s="38" t="s">
        <v>101</v>
      </c>
      <c r="G37" s="31"/>
      <c r="H37" s="38" t="s">
        <v>102</v>
      </c>
      <c r="I37" s="38" t="s">
        <v>103</v>
      </c>
    </row>
    <row r="38" customFormat="false" ht="12" hidden="false" customHeight="true" outlineLevel="0" collapsed="false">
      <c r="B38" s="37"/>
      <c r="C38" s="38"/>
      <c r="D38" s="29"/>
      <c r="E38" s="37"/>
      <c r="F38" s="38"/>
      <c r="G38" s="31"/>
      <c r="H38" s="38"/>
      <c r="I38" s="38"/>
    </row>
    <row r="39" customFormat="false" ht="12" hidden="false" customHeight="true" outlineLevel="0" collapsed="false">
      <c r="B39" s="37"/>
      <c r="C39" s="38"/>
      <c r="D39" s="29"/>
      <c r="E39" s="37"/>
      <c r="F39" s="38"/>
      <c r="G39" s="31"/>
      <c r="H39" s="38"/>
      <c r="I39" s="38"/>
    </row>
    <row r="40" customFormat="false" ht="12" hidden="false" customHeight="true" outlineLevel="0" collapsed="false">
      <c r="B40" s="40" t="s">
        <v>104</v>
      </c>
      <c r="C40" s="41" t="s">
        <v>105</v>
      </c>
      <c r="D40" s="29"/>
      <c r="E40" s="40" t="s">
        <v>106</v>
      </c>
      <c r="F40" s="42" t="s">
        <v>107</v>
      </c>
      <c r="G40" s="31"/>
      <c r="H40" s="40" t="s">
        <v>108</v>
      </c>
      <c r="I40" s="42" t="s">
        <v>109</v>
      </c>
    </row>
    <row r="41" customFormat="false" ht="12" hidden="false" customHeight="true" outlineLevel="0" collapsed="false">
      <c r="A41" s="47" t="s">
        <v>110</v>
      </c>
      <c r="B41" s="27" t="s">
        <v>54</v>
      </c>
      <c r="C41" s="28" t="s">
        <v>55</v>
      </c>
      <c r="D41" s="29"/>
      <c r="E41" s="27" t="s">
        <v>55</v>
      </c>
      <c r="F41" s="30" t="s">
        <v>56</v>
      </c>
      <c r="G41" s="31"/>
      <c r="H41" s="27" t="s">
        <v>57</v>
      </c>
      <c r="I41" s="30" t="s">
        <v>58</v>
      </c>
      <c r="J41" s="48" t="s">
        <v>111</v>
      </c>
    </row>
    <row r="42" customFormat="false" ht="12" hidden="false" customHeight="true" outlineLevel="0" collapsed="false">
      <c r="A42" s="47"/>
      <c r="B42" s="27" t="s">
        <v>33</v>
      </c>
      <c r="C42" s="28" t="s">
        <v>34</v>
      </c>
      <c r="D42" s="29"/>
      <c r="E42" s="27" t="s">
        <v>35</v>
      </c>
      <c r="F42" s="30" t="s">
        <v>59</v>
      </c>
      <c r="G42" s="31"/>
      <c r="H42" s="27" t="s">
        <v>60</v>
      </c>
      <c r="I42" s="30" t="s">
        <v>61</v>
      </c>
      <c r="J42" s="48"/>
    </row>
    <row r="43" customFormat="false" ht="12" hidden="false" customHeight="true" outlineLevel="0" collapsed="false">
      <c r="A43" s="47"/>
      <c r="B43" s="27" t="s">
        <v>43</v>
      </c>
      <c r="C43" s="28" t="s">
        <v>43</v>
      </c>
      <c r="D43" s="29"/>
      <c r="E43" s="27" t="s">
        <v>43</v>
      </c>
      <c r="F43" s="30" t="s">
        <v>43</v>
      </c>
      <c r="G43" s="31"/>
      <c r="H43" s="27" t="s">
        <v>43</v>
      </c>
      <c r="I43" s="30" t="s">
        <v>43</v>
      </c>
      <c r="J43" s="48"/>
    </row>
    <row r="44" customFormat="false" ht="12" hidden="false" customHeight="true" outlineLevel="0" collapsed="false">
      <c r="B44" s="43" t="s">
        <v>112</v>
      </c>
      <c r="C44" s="38" t="s">
        <v>113</v>
      </c>
      <c r="D44" s="29"/>
      <c r="E44" s="37" t="s">
        <v>114</v>
      </c>
      <c r="F44" s="49" t="s">
        <v>115</v>
      </c>
      <c r="G44" s="31"/>
      <c r="H44" s="37" t="s">
        <v>116</v>
      </c>
      <c r="I44" s="38" t="s">
        <v>117</v>
      </c>
    </row>
    <row r="45" customFormat="false" ht="12" hidden="false" customHeight="true" outlineLevel="0" collapsed="false">
      <c r="B45" s="43"/>
      <c r="C45" s="38"/>
      <c r="D45" s="29"/>
      <c r="E45" s="37"/>
      <c r="F45" s="49"/>
      <c r="G45" s="31"/>
      <c r="H45" s="37"/>
      <c r="I45" s="38"/>
    </row>
    <row r="46" customFormat="false" ht="12" hidden="false" customHeight="true" outlineLevel="0" collapsed="false">
      <c r="B46" s="43"/>
      <c r="C46" s="38"/>
      <c r="D46" s="29"/>
      <c r="E46" s="37"/>
      <c r="F46" s="49"/>
      <c r="G46" s="31"/>
      <c r="H46" s="37"/>
      <c r="I46" s="38"/>
    </row>
    <row r="47" customFormat="false" ht="12" hidden="false" customHeight="true" outlineLevel="0" collapsed="false">
      <c r="B47" s="40" t="s">
        <v>118</v>
      </c>
      <c r="C47" s="41" t="s">
        <v>119</v>
      </c>
      <c r="D47" s="29"/>
      <c r="E47" s="40" t="s">
        <v>120</v>
      </c>
      <c r="F47" s="42" t="s">
        <v>121</v>
      </c>
      <c r="G47" s="31"/>
      <c r="H47" s="40" t="s">
        <v>122</v>
      </c>
      <c r="I47" s="42" t="s">
        <v>123</v>
      </c>
    </row>
    <row r="48" customFormat="false" ht="12" hidden="false" customHeight="true" outlineLevel="0" collapsed="false">
      <c r="B48" s="27" t="s">
        <v>54</v>
      </c>
      <c r="C48" s="28" t="s">
        <v>55</v>
      </c>
      <c r="D48" s="29"/>
      <c r="E48" s="27" t="s">
        <v>55</v>
      </c>
      <c r="F48" s="30" t="s">
        <v>56</v>
      </c>
      <c r="G48" s="31"/>
      <c r="H48" s="27" t="s">
        <v>57</v>
      </c>
      <c r="I48" s="30" t="s">
        <v>58</v>
      </c>
    </row>
    <row r="49" customFormat="false" ht="12" hidden="false" customHeight="true" outlineLevel="0" collapsed="false">
      <c r="B49" s="27" t="s">
        <v>33</v>
      </c>
      <c r="C49" s="28" t="s">
        <v>34</v>
      </c>
      <c r="D49" s="29"/>
      <c r="E49" s="27" t="s">
        <v>35</v>
      </c>
      <c r="F49" s="30" t="s">
        <v>59</v>
      </c>
      <c r="G49" s="31"/>
      <c r="H49" s="27" t="s">
        <v>60</v>
      </c>
      <c r="I49" s="30" t="s">
        <v>61</v>
      </c>
    </row>
    <row r="50" customFormat="false" ht="12" hidden="false" customHeight="true" outlineLevel="0" collapsed="false">
      <c r="B50" s="27" t="s">
        <v>43</v>
      </c>
      <c r="C50" s="28" t="s">
        <v>43</v>
      </c>
      <c r="D50" s="29"/>
      <c r="E50" s="27" t="s">
        <v>43</v>
      </c>
      <c r="F50" s="30" t="s">
        <v>43</v>
      </c>
      <c r="G50" s="31"/>
      <c r="H50" s="27" t="s">
        <v>43</v>
      </c>
      <c r="I50" s="30" t="s">
        <v>43</v>
      </c>
    </row>
    <row r="51" customFormat="false" ht="12" hidden="false" customHeight="true" outlineLevel="0" collapsed="false">
      <c r="B51" s="37" t="s">
        <v>124</v>
      </c>
      <c r="C51" s="38" t="s">
        <v>125</v>
      </c>
      <c r="D51" s="29"/>
      <c r="E51" s="37" t="s">
        <v>126</v>
      </c>
      <c r="F51" s="37" t="s">
        <v>127</v>
      </c>
      <c r="G51" s="31"/>
      <c r="H51" s="37" t="s">
        <v>128</v>
      </c>
      <c r="I51" s="38" t="s">
        <v>129</v>
      </c>
    </row>
    <row r="52" customFormat="false" ht="12" hidden="false" customHeight="true" outlineLevel="0" collapsed="false">
      <c r="B52" s="37"/>
      <c r="C52" s="38"/>
      <c r="D52" s="29"/>
      <c r="E52" s="37"/>
      <c r="F52" s="37"/>
      <c r="G52" s="31"/>
      <c r="H52" s="37"/>
      <c r="I52" s="38"/>
    </row>
    <row r="53" customFormat="false" ht="12" hidden="false" customHeight="true" outlineLevel="0" collapsed="false">
      <c r="B53" s="37"/>
      <c r="C53" s="38"/>
      <c r="D53" s="29"/>
      <c r="E53" s="37"/>
      <c r="F53" s="37"/>
      <c r="G53" s="31"/>
      <c r="H53" s="37"/>
      <c r="I53" s="38"/>
    </row>
    <row r="54" customFormat="false" ht="12" hidden="false" customHeight="true" outlineLevel="0" collapsed="false">
      <c r="B54" s="40" t="s">
        <v>130</v>
      </c>
      <c r="C54" s="41" t="s">
        <v>131</v>
      </c>
      <c r="D54" s="29"/>
      <c r="E54" s="40" t="s">
        <v>132</v>
      </c>
      <c r="F54" s="42" t="s">
        <v>133</v>
      </c>
      <c r="G54" s="31"/>
      <c r="H54" s="40" t="s">
        <v>134</v>
      </c>
      <c r="I54" s="42" t="s">
        <v>135</v>
      </c>
    </row>
    <row r="55" customFormat="false" ht="12" hidden="false" customHeight="true" outlineLevel="0" collapsed="false">
      <c r="B55" s="27" t="s">
        <v>54</v>
      </c>
      <c r="C55" s="28" t="s">
        <v>55</v>
      </c>
      <c r="D55" s="29"/>
      <c r="E55" s="27" t="s">
        <v>55</v>
      </c>
      <c r="F55" s="30" t="s">
        <v>56</v>
      </c>
      <c r="G55" s="31"/>
      <c r="H55" s="27" t="s">
        <v>57</v>
      </c>
      <c r="I55" s="30" t="s">
        <v>58</v>
      </c>
    </row>
    <row r="56" customFormat="false" ht="12" hidden="false" customHeight="true" outlineLevel="0" collapsed="false">
      <c r="B56" s="27" t="s">
        <v>33</v>
      </c>
      <c r="C56" s="28" t="s">
        <v>34</v>
      </c>
      <c r="D56" s="29"/>
      <c r="E56" s="27" t="s">
        <v>35</v>
      </c>
      <c r="F56" s="30" t="s">
        <v>59</v>
      </c>
      <c r="G56" s="31"/>
      <c r="H56" s="27" t="s">
        <v>60</v>
      </c>
      <c r="I56" s="30" t="s">
        <v>61</v>
      </c>
    </row>
    <row r="57" customFormat="false" ht="12" hidden="false" customHeight="true" outlineLevel="0" collapsed="false">
      <c r="B57" s="27" t="s">
        <v>43</v>
      </c>
      <c r="C57" s="28" t="s">
        <v>43</v>
      </c>
      <c r="D57" s="29"/>
      <c r="E57" s="27" t="s">
        <v>43</v>
      </c>
      <c r="F57" s="30" t="s">
        <v>43</v>
      </c>
      <c r="G57" s="31"/>
      <c r="H57" s="27" t="s">
        <v>43</v>
      </c>
      <c r="I57" s="30" t="s">
        <v>43</v>
      </c>
    </row>
    <row r="58" customFormat="false" ht="12" hidden="false" customHeight="true" outlineLevel="0" collapsed="false">
      <c r="B58" s="37" t="s">
        <v>136</v>
      </c>
      <c r="C58" s="38" t="s">
        <v>137</v>
      </c>
      <c r="D58" s="29"/>
      <c r="E58" s="38" t="s">
        <v>138</v>
      </c>
      <c r="F58" s="38" t="s">
        <v>139</v>
      </c>
      <c r="G58" s="31"/>
      <c r="H58" s="37" t="s">
        <v>140</v>
      </c>
      <c r="I58" s="38" t="s">
        <v>141</v>
      </c>
    </row>
    <row r="59" customFormat="false" ht="12" hidden="false" customHeight="true" outlineLevel="0" collapsed="false">
      <c r="B59" s="37"/>
      <c r="C59" s="38"/>
      <c r="D59" s="29"/>
      <c r="E59" s="38"/>
      <c r="F59" s="38"/>
      <c r="G59" s="31"/>
      <c r="H59" s="37"/>
      <c r="I59" s="38"/>
    </row>
    <row r="60" customFormat="false" ht="12" hidden="false" customHeight="true" outlineLevel="0" collapsed="false">
      <c r="B60" s="37"/>
      <c r="C60" s="38"/>
      <c r="D60" s="29"/>
      <c r="E60" s="38"/>
      <c r="F60" s="38"/>
      <c r="G60" s="31"/>
      <c r="H60" s="37"/>
      <c r="I60" s="38"/>
    </row>
    <row r="61" customFormat="false" ht="12" hidden="false" customHeight="true" outlineLevel="0" collapsed="false">
      <c r="B61" s="40" t="s">
        <v>142</v>
      </c>
      <c r="C61" s="41" t="s">
        <v>143</v>
      </c>
      <c r="D61" s="29"/>
      <c r="E61" s="40" t="s">
        <v>144</v>
      </c>
      <c r="F61" s="42" t="s">
        <v>145</v>
      </c>
      <c r="G61" s="31"/>
      <c r="H61" s="40" t="s">
        <v>146</v>
      </c>
      <c r="I61" s="42" t="s">
        <v>147</v>
      </c>
    </row>
    <row r="62" customFormat="false" ht="12" hidden="false" customHeight="true" outlineLevel="0" collapsed="false">
      <c r="B62" s="27" t="s">
        <v>54</v>
      </c>
      <c r="C62" s="28" t="s">
        <v>55</v>
      </c>
      <c r="D62" s="29"/>
      <c r="E62" s="27" t="s">
        <v>55</v>
      </c>
      <c r="F62" s="30" t="s">
        <v>56</v>
      </c>
      <c r="G62" s="31"/>
      <c r="H62" s="27" t="s">
        <v>57</v>
      </c>
      <c r="I62" s="30" t="s">
        <v>58</v>
      </c>
    </row>
    <row r="63" customFormat="false" ht="12" hidden="false" customHeight="true" outlineLevel="0" collapsed="false">
      <c r="B63" s="27" t="s">
        <v>33</v>
      </c>
      <c r="C63" s="28" t="s">
        <v>34</v>
      </c>
      <c r="D63" s="29"/>
      <c r="E63" s="27" t="s">
        <v>35</v>
      </c>
      <c r="F63" s="30" t="s">
        <v>59</v>
      </c>
      <c r="G63" s="31"/>
      <c r="H63" s="27" t="s">
        <v>60</v>
      </c>
      <c r="I63" s="30" t="s">
        <v>61</v>
      </c>
    </row>
    <row r="64" customFormat="false" ht="12" hidden="false" customHeight="true" outlineLevel="0" collapsed="false">
      <c r="B64" s="27" t="s">
        <v>43</v>
      </c>
      <c r="C64" s="28" t="s">
        <v>43</v>
      </c>
      <c r="D64" s="29"/>
      <c r="E64" s="27" t="s">
        <v>43</v>
      </c>
      <c r="F64" s="30" t="s">
        <v>43</v>
      </c>
      <c r="G64" s="31"/>
      <c r="H64" s="27" t="s">
        <v>43</v>
      </c>
      <c r="I64" s="30" t="s">
        <v>43</v>
      </c>
    </row>
    <row r="65" customFormat="false" ht="12" hidden="false" customHeight="true" outlineLevel="0" collapsed="false">
      <c r="B65" s="37" t="s">
        <v>148</v>
      </c>
      <c r="C65" s="38" t="s">
        <v>149</v>
      </c>
      <c r="D65" s="29"/>
      <c r="E65" s="37" t="s">
        <v>150</v>
      </c>
      <c r="F65" s="38" t="s">
        <v>151</v>
      </c>
      <c r="G65" s="31"/>
      <c r="H65" s="37" t="s">
        <v>152</v>
      </c>
      <c r="I65" s="38" t="s">
        <v>153</v>
      </c>
    </row>
    <row r="66" customFormat="false" ht="12" hidden="false" customHeight="true" outlineLevel="0" collapsed="false">
      <c r="B66" s="37"/>
      <c r="C66" s="38"/>
      <c r="D66" s="29"/>
      <c r="E66" s="37"/>
      <c r="F66" s="38"/>
      <c r="G66" s="31"/>
      <c r="H66" s="37"/>
      <c r="I66" s="38"/>
    </row>
    <row r="67" customFormat="false" ht="12" hidden="false" customHeight="true" outlineLevel="0" collapsed="false">
      <c r="B67" s="37"/>
      <c r="C67" s="38"/>
      <c r="D67" s="29"/>
      <c r="E67" s="37"/>
      <c r="F67" s="38"/>
      <c r="G67" s="31"/>
      <c r="H67" s="37"/>
      <c r="I67" s="38"/>
    </row>
    <row r="68" customFormat="false" ht="12" hidden="false" customHeight="true" outlineLevel="0" collapsed="false">
      <c r="B68" s="40" t="s">
        <v>154</v>
      </c>
      <c r="C68" s="41" t="s">
        <v>155</v>
      </c>
      <c r="D68" s="29"/>
      <c r="E68" s="40" t="s">
        <v>156</v>
      </c>
      <c r="F68" s="42" t="s">
        <v>157</v>
      </c>
      <c r="G68" s="31"/>
      <c r="H68" s="40" t="s">
        <v>158</v>
      </c>
      <c r="I68" s="42" t="s">
        <v>159</v>
      </c>
    </row>
    <row r="69" customFormat="false" ht="12" hidden="false" customHeight="true" outlineLevel="0" collapsed="false">
      <c r="B69" s="27" t="s">
        <v>54</v>
      </c>
      <c r="C69" s="28" t="s">
        <v>55</v>
      </c>
      <c r="D69" s="29"/>
      <c r="E69" s="27" t="s">
        <v>55</v>
      </c>
      <c r="F69" s="30" t="s">
        <v>56</v>
      </c>
      <c r="G69" s="31"/>
      <c r="H69" s="27" t="s">
        <v>57</v>
      </c>
      <c r="I69" s="30" t="s">
        <v>58</v>
      </c>
    </row>
    <row r="70" customFormat="false" ht="12" hidden="false" customHeight="true" outlineLevel="0" collapsed="false">
      <c r="B70" s="27" t="s">
        <v>33</v>
      </c>
      <c r="C70" s="28" t="s">
        <v>34</v>
      </c>
      <c r="D70" s="29"/>
      <c r="E70" s="27" t="s">
        <v>35</v>
      </c>
      <c r="F70" s="30" t="s">
        <v>59</v>
      </c>
      <c r="G70" s="31"/>
      <c r="H70" s="27" t="s">
        <v>60</v>
      </c>
      <c r="I70" s="30" t="s">
        <v>61</v>
      </c>
    </row>
    <row r="71" customFormat="false" ht="12" hidden="false" customHeight="true" outlineLevel="0" collapsed="false">
      <c r="B71" s="27" t="s">
        <v>43</v>
      </c>
      <c r="C71" s="28" t="s">
        <v>43</v>
      </c>
      <c r="D71" s="29"/>
      <c r="E71" s="27" t="s">
        <v>43</v>
      </c>
      <c r="F71" s="30" t="s">
        <v>43</v>
      </c>
      <c r="G71" s="31"/>
      <c r="H71" s="27" t="s">
        <v>43</v>
      </c>
      <c r="I71" s="30" t="s">
        <v>43</v>
      </c>
    </row>
    <row r="72" customFormat="false" ht="12" hidden="false" customHeight="true" outlineLevel="0" collapsed="false">
      <c r="B72" s="37" t="s">
        <v>160</v>
      </c>
      <c r="C72" s="38" t="s">
        <v>161</v>
      </c>
      <c r="D72" s="29"/>
      <c r="E72" s="37" t="s">
        <v>162</v>
      </c>
      <c r="F72" s="38" t="s">
        <v>163</v>
      </c>
      <c r="G72" s="31"/>
      <c r="H72" s="37" t="s">
        <v>164</v>
      </c>
      <c r="I72" s="38" t="s">
        <v>165</v>
      </c>
    </row>
    <row r="73" customFormat="false" ht="12" hidden="false" customHeight="true" outlineLevel="0" collapsed="false">
      <c r="B73" s="37"/>
      <c r="C73" s="38"/>
      <c r="D73" s="29"/>
      <c r="E73" s="37"/>
      <c r="F73" s="38"/>
      <c r="G73" s="31"/>
      <c r="H73" s="37"/>
      <c r="I73" s="38"/>
    </row>
    <row r="74" customFormat="false" ht="12" hidden="false" customHeight="true" outlineLevel="0" collapsed="false">
      <c r="B74" s="37"/>
      <c r="C74" s="38"/>
      <c r="D74" s="29"/>
      <c r="E74" s="37"/>
      <c r="F74" s="38"/>
      <c r="G74" s="31"/>
      <c r="H74" s="37"/>
      <c r="I74" s="38"/>
    </row>
    <row r="75" customFormat="false" ht="12" hidden="false" customHeight="true" outlineLevel="0" collapsed="false">
      <c r="B75" s="40" t="s">
        <v>166</v>
      </c>
      <c r="C75" s="41" t="s">
        <v>167</v>
      </c>
      <c r="D75" s="29"/>
      <c r="E75" s="40" t="s">
        <v>168</v>
      </c>
      <c r="F75" s="42" t="s">
        <v>169</v>
      </c>
      <c r="G75" s="31"/>
      <c r="H75" s="40" t="s">
        <v>170</v>
      </c>
      <c r="I75" s="42" t="s">
        <v>171</v>
      </c>
    </row>
    <row r="76" customFormat="false" ht="12" hidden="false" customHeight="true" outlineLevel="0" collapsed="false">
      <c r="B76" s="27" t="s">
        <v>54</v>
      </c>
      <c r="C76" s="28" t="s">
        <v>55</v>
      </c>
      <c r="D76" s="29"/>
      <c r="E76" s="27" t="s">
        <v>55</v>
      </c>
      <c r="F76" s="30" t="s">
        <v>56</v>
      </c>
      <c r="G76" s="31"/>
      <c r="H76" s="27" t="s">
        <v>57</v>
      </c>
      <c r="I76" s="30" t="s">
        <v>58</v>
      </c>
    </row>
    <row r="77" customFormat="false" ht="12" hidden="false" customHeight="true" outlineLevel="0" collapsed="false">
      <c r="B77" s="27" t="s">
        <v>33</v>
      </c>
      <c r="C77" s="28" t="s">
        <v>34</v>
      </c>
      <c r="D77" s="29"/>
      <c r="E77" s="27" t="s">
        <v>35</v>
      </c>
      <c r="F77" s="30" t="s">
        <v>59</v>
      </c>
      <c r="G77" s="31"/>
      <c r="H77" s="27" t="s">
        <v>60</v>
      </c>
      <c r="I77" s="30" t="s">
        <v>61</v>
      </c>
    </row>
    <row r="78" customFormat="false" ht="12" hidden="false" customHeight="true" outlineLevel="0" collapsed="false">
      <c r="B78" s="27" t="s">
        <v>43</v>
      </c>
      <c r="C78" s="28" t="s">
        <v>43</v>
      </c>
      <c r="D78" s="29"/>
      <c r="E78" s="27" t="s">
        <v>43</v>
      </c>
      <c r="F78" s="30" t="s">
        <v>43</v>
      </c>
      <c r="G78" s="31"/>
      <c r="H78" s="27" t="s">
        <v>43</v>
      </c>
      <c r="I78" s="30" t="s">
        <v>43</v>
      </c>
    </row>
    <row r="79" customFormat="false" ht="12" hidden="false" customHeight="true" outlineLevel="0" collapsed="false">
      <c r="B79" s="50" t="s">
        <v>19</v>
      </c>
      <c r="C79" s="51" t="s">
        <v>172</v>
      </c>
      <c r="D79" s="29"/>
      <c r="E79" s="50" t="s">
        <v>19</v>
      </c>
      <c r="F79" s="52" t="s">
        <v>173</v>
      </c>
      <c r="G79" s="31"/>
      <c r="H79" s="50" t="s">
        <v>19</v>
      </c>
      <c r="I79" s="52" t="s">
        <v>174</v>
      </c>
    </row>
    <row r="80" customFormat="false" ht="12" hidden="false" customHeight="true" outlineLevel="0" collapsed="false">
      <c r="B80" s="50"/>
      <c r="C80" s="51"/>
      <c r="D80" s="29"/>
      <c r="E80" s="50"/>
      <c r="F80" s="52"/>
      <c r="G80" s="31"/>
      <c r="H80" s="50"/>
      <c r="I80" s="52"/>
    </row>
    <row r="81" customFormat="false" ht="12" hidden="false" customHeight="true" outlineLevel="0" collapsed="false">
      <c r="B81" s="50"/>
      <c r="C81" s="51"/>
      <c r="D81" s="44"/>
      <c r="E81" s="50"/>
      <c r="F81" s="52"/>
      <c r="G81" s="45"/>
      <c r="H81" s="50"/>
      <c r="I81" s="52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  <c r="G82" s="53"/>
      <c r="H82" s="53"/>
      <c r="I82" s="53"/>
    </row>
    <row r="83" customFormat="false" ht="12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320138888888889" right="0.340277777777778" top="0.6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6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14.36"/>
    <col collapsed="false" customWidth="true" hidden="false" outlineLevel="0" max="4" min="4" style="0" width="1.12"/>
    <col collapsed="false" customWidth="true" hidden="false" outlineLevel="0" max="5" min="5" style="0" width="14.36"/>
    <col collapsed="false" customWidth="true" hidden="false" outlineLevel="0" max="6" min="6" style="0" width="15.12"/>
    <col collapsed="false" customWidth="true" hidden="false" outlineLevel="0" max="7" min="7" style="0" width="0.74"/>
    <col collapsed="false" customWidth="true" hidden="false" outlineLevel="0" max="8" min="8" style="0" width="14.74"/>
    <col collapsed="false" customWidth="true" hidden="false" outlineLevel="0" max="9" min="9" style="0" width="14.62"/>
    <col collapsed="false" customWidth="true" hidden="false" outlineLevel="0" max="10" min="10" style="0" width="0.87"/>
    <col collapsed="false" customWidth="true" hidden="false" outlineLevel="0" max="11" min="11" style="0" width="14.62"/>
    <col collapsed="false" customWidth="true" hidden="false" outlineLevel="0" max="12" min="12" style="0" width="14.5"/>
    <col collapsed="false" customWidth="true" hidden="false" outlineLevel="0" max="13" min="13" style="0" width="3.5"/>
  </cols>
  <sheetData>
    <row r="2" customFormat="false" ht="31.5" hidden="false" customHeight="true" outlineLevel="0" collapsed="false">
      <c r="A2" s="64"/>
      <c r="B2" s="64"/>
      <c r="C2" s="159" t="s">
        <v>1902</v>
      </c>
      <c r="D2" s="159"/>
      <c r="E2" s="159"/>
      <c r="F2" s="159"/>
      <c r="G2" s="159"/>
      <c r="H2" s="159"/>
      <c r="I2" s="159"/>
      <c r="J2" s="159"/>
      <c r="K2" s="159"/>
    </row>
    <row r="3" customFormat="false" ht="14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K3" s="67"/>
    </row>
    <row r="4" customFormat="false" ht="12.6" hidden="false" customHeight="true" outlineLevel="0" collapsed="false">
      <c r="A4" s="17"/>
      <c r="B4" s="60"/>
      <c r="C4" s="85"/>
      <c r="D4" s="85"/>
      <c r="E4" s="55" t="s">
        <v>1903</v>
      </c>
      <c r="F4" s="25" t="s">
        <v>1904</v>
      </c>
      <c r="G4" s="160"/>
      <c r="H4" s="55" t="s">
        <v>1905</v>
      </c>
      <c r="I4" s="25" t="s">
        <v>1906</v>
      </c>
      <c r="J4" s="60"/>
      <c r="K4" s="85"/>
      <c r="L4" s="85"/>
    </row>
    <row r="5" customFormat="false" ht="12" hidden="false" customHeight="true" outlineLevel="0" collapsed="false">
      <c r="A5" s="17"/>
      <c r="B5" s="60"/>
      <c r="C5" s="85"/>
      <c r="D5" s="85"/>
      <c r="E5" s="56" t="s">
        <v>1781</v>
      </c>
      <c r="F5" s="30" t="s">
        <v>1907</v>
      </c>
      <c r="G5" s="160"/>
      <c r="H5" s="56" t="s">
        <v>1907</v>
      </c>
      <c r="I5" s="30" t="s">
        <v>1781</v>
      </c>
      <c r="J5" s="60"/>
      <c r="K5" s="85"/>
      <c r="L5" s="85"/>
    </row>
    <row r="6" customFormat="false" ht="12" hidden="false" customHeight="true" outlineLevel="0" collapsed="false">
      <c r="A6" s="107"/>
      <c r="B6" s="85"/>
      <c r="C6" s="85"/>
      <c r="D6" s="85"/>
      <c r="E6" s="161" t="s">
        <v>1908</v>
      </c>
      <c r="F6" s="162" t="s">
        <v>1909</v>
      </c>
      <c r="G6" s="160"/>
      <c r="H6" s="163" t="s">
        <v>1909</v>
      </c>
      <c r="I6" s="30" t="s">
        <v>1785</v>
      </c>
      <c r="J6" s="93"/>
      <c r="K6" s="85"/>
      <c r="L6" s="85"/>
    </row>
    <row r="7" customFormat="false" ht="12" hidden="false" customHeight="true" outlineLevel="0" collapsed="false">
      <c r="A7" s="107"/>
      <c r="B7" s="85"/>
      <c r="C7" s="85"/>
      <c r="D7" s="85"/>
      <c r="E7" s="164" t="s">
        <v>1910</v>
      </c>
      <c r="F7" s="165" t="s">
        <v>1911</v>
      </c>
      <c r="G7" s="160"/>
      <c r="H7" s="166" t="s">
        <v>1911</v>
      </c>
      <c r="I7" s="165" t="s">
        <v>1910</v>
      </c>
      <c r="J7" s="93"/>
      <c r="K7" s="85"/>
      <c r="L7" s="85"/>
    </row>
    <row r="8" customFormat="false" ht="12" hidden="false" customHeight="true" outlineLevel="0" collapsed="false">
      <c r="A8" s="107"/>
      <c r="B8" s="60"/>
      <c r="C8" s="85"/>
      <c r="D8" s="85"/>
      <c r="E8" s="56" t="s">
        <v>43</v>
      </c>
      <c r="F8" s="30" t="s">
        <v>43</v>
      </c>
      <c r="G8" s="160"/>
      <c r="H8" s="56" t="s">
        <v>43</v>
      </c>
      <c r="I8" s="30" t="s">
        <v>43</v>
      </c>
      <c r="J8" s="60"/>
      <c r="K8" s="85"/>
      <c r="L8" s="85"/>
    </row>
    <row r="9" customFormat="false" ht="12.6" hidden="false" customHeight="true" outlineLevel="0" collapsed="false">
      <c r="A9" s="107"/>
      <c r="B9" s="85"/>
      <c r="C9" s="85"/>
      <c r="D9" s="85"/>
      <c r="E9" s="37" t="s">
        <v>1912</v>
      </c>
      <c r="F9" s="38" t="s">
        <v>1913</v>
      </c>
      <c r="G9" s="160"/>
      <c r="H9" s="37" t="s">
        <v>1914</v>
      </c>
      <c r="I9" s="38" t="s">
        <v>1915</v>
      </c>
      <c r="J9" s="60"/>
      <c r="K9" s="85"/>
      <c r="L9" s="85"/>
    </row>
    <row r="10" customFormat="false" ht="12.6" hidden="false" customHeight="true" outlineLevel="0" collapsed="false">
      <c r="A10" s="107"/>
      <c r="B10" s="85"/>
      <c r="C10" s="167"/>
      <c r="D10" s="85"/>
      <c r="E10" s="37"/>
      <c r="F10" s="38"/>
      <c r="G10" s="160"/>
      <c r="H10" s="37"/>
      <c r="I10" s="38"/>
      <c r="J10" s="60"/>
      <c r="K10" s="85"/>
      <c r="L10" s="85"/>
    </row>
    <row r="11" customFormat="false" ht="12.6" hidden="false" customHeight="true" outlineLevel="0" collapsed="false">
      <c r="A11" s="107"/>
      <c r="B11" s="168" t="s">
        <v>1916</v>
      </c>
      <c r="C11" s="169" t="s">
        <v>1917</v>
      </c>
      <c r="D11" s="170"/>
      <c r="E11" s="37"/>
      <c r="F11" s="38"/>
      <c r="G11" s="160"/>
      <c r="H11" s="37"/>
      <c r="I11" s="38"/>
      <c r="J11" s="170"/>
      <c r="K11" s="55" t="s">
        <v>1918</v>
      </c>
      <c r="L11" s="25" t="s">
        <v>1919</v>
      </c>
    </row>
    <row r="12" customFormat="false" ht="12.6" hidden="false" customHeight="true" outlineLevel="0" collapsed="false">
      <c r="A12" s="17"/>
      <c r="B12" s="171" t="s">
        <v>1920</v>
      </c>
      <c r="C12" s="100" t="s">
        <v>1921</v>
      </c>
      <c r="D12" s="170"/>
      <c r="E12" s="126" t="s">
        <v>1922</v>
      </c>
      <c r="F12" s="42" t="s">
        <v>1923</v>
      </c>
      <c r="G12" s="160"/>
      <c r="H12" s="126" t="s">
        <v>1924</v>
      </c>
      <c r="I12" s="42" t="s">
        <v>1925</v>
      </c>
      <c r="J12" s="170"/>
      <c r="K12" s="56" t="s">
        <v>1921</v>
      </c>
      <c r="L12" s="30" t="s">
        <v>1920</v>
      </c>
    </row>
    <row r="13" customFormat="false" ht="12.6" hidden="false" customHeight="true" outlineLevel="0" collapsed="false">
      <c r="A13" s="17"/>
      <c r="B13" s="171" t="s">
        <v>1783</v>
      </c>
      <c r="C13" s="100" t="s">
        <v>1784</v>
      </c>
      <c r="D13" s="170"/>
      <c r="E13" s="56" t="s">
        <v>1781</v>
      </c>
      <c r="F13" s="30" t="s">
        <v>1926</v>
      </c>
      <c r="G13" s="160"/>
      <c r="H13" s="56" t="s">
        <v>1926</v>
      </c>
      <c r="I13" s="30" t="s">
        <v>1781</v>
      </c>
      <c r="J13" s="170"/>
      <c r="K13" s="56" t="s">
        <v>1784</v>
      </c>
      <c r="L13" s="30" t="s">
        <v>1783</v>
      </c>
    </row>
    <row r="14" customFormat="false" ht="12.6" hidden="false" customHeight="true" outlineLevel="0" collapsed="false">
      <c r="B14" s="171" t="s">
        <v>1927</v>
      </c>
      <c r="C14" s="100" t="s">
        <v>1928</v>
      </c>
      <c r="D14" s="170"/>
      <c r="E14" s="56" t="s">
        <v>1785</v>
      </c>
      <c r="F14" s="30" t="s">
        <v>1929</v>
      </c>
      <c r="G14" s="160"/>
      <c r="H14" s="56" t="s">
        <v>1929</v>
      </c>
      <c r="I14" s="30" t="s">
        <v>1785</v>
      </c>
      <c r="J14" s="170"/>
      <c r="K14" s="56" t="s">
        <v>1928</v>
      </c>
      <c r="L14" s="30" t="s">
        <v>1930</v>
      </c>
    </row>
    <row r="15" customFormat="false" ht="12.6" hidden="false" customHeight="true" outlineLevel="0" collapsed="false">
      <c r="B15" s="171" t="s">
        <v>43</v>
      </c>
      <c r="C15" s="100" t="s">
        <v>43</v>
      </c>
      <c r="D15" s="170"/>
      <c r="E15" s="56" t="s">
        <v>43</v>
      </c>
      <c r="F15" s="30" t="s">
        <v>43</v>
      </c>
      <c r="G15" s="160"/>
      <c r="H15" s="56" t="s">
        <v>43</v>
      </c>
      <c r="I15" s="30" t="s">
        <v>43</v>
      </c>
      <c r="J15" s="170"/>
      <c r="K15" s="56" t="s">
        <v>43</v>
      </c>
      <c r="L15" s="30" t="s">
        <v>43</v>
      </c>
    </row>
    <row r="16" customFormat="false" ht="12.6" hidden="false" customHeight="true" outlineLevel="0" collapsed="false">
      <c r="B16" s="172" t="s">
        <v>1931</v>
      </c>
      <c r="C16" s="38" t="s">
        <v>1932</v>
      </c>
      <c r="D16" s="170"/>
      <c r="E16" s="37" t="s">
        <v>1933</v>
      </c>
      <c r="F16" s="38" t="s">
        <v>1934</v>
      </c>
      <c r="G16" s="160"/>
      <c r="H16" s="37" t="s">
        <v>1935</v>
      </c>
      <c r="I16" s="38" t="s">
        <v>1936</v>
      </c>
      <c r="J16" s="170"/>
      <c r="K16" s="37" t="s">
        <v>1937</v>
      </c>
      <c r="L16" s="38" t="s">
        <v>1938</v>
      </c>
    </row>
    <row r="17" customFormat="false" ht="12.6" hidden="false" customHeight="true" outlineLevel="0" collapsed="false">
      <c r="B17" s="172"/>
      <c r="C17" s="38"/>
      <c r="D17" s="170"/>
      <c r="E17" s="37"/>
      <c r="F17" s="38"/>
      <c r="G17" s="160"/>
      <c r="H17" s="37"/>
      <c r="I17" s="38"/>
      <c r="J17" s="170"/>
      <c r="K17" s="37"/>
      <c r="L17" s="38"/>
    </row>
    <row r="18" customFormat="false" ht="12.6" hidden="false" customHeight="true" outlineLevel="0" collapsed="false">
      <c r="B18" s="172"/>
      <c r="C18" s="38"/>
      <c r="D18" s="170"/>
      <c r="E18" s="37"/>
      <c r="F18" s="38"/>
      <c r="G18" s="160"/>
      <c r="H18" s="37"/>
      <c r="I18" s="38"/>
      <c r="J18" s="170"/>
      <c r="K18" s="37"/>
      <c r="L18" s="38"/>
    </row>
    <row r="19" customFormat="false" ht="12.6" hidden="false" customHeight="true" outlineLevel="0" collapsed="false">
      <c r="A19" s="17"/>
      <c r="B19" s="168" t="s">
        <v>1939</v>
      </c>
      <c r="C19" s="173" t="s">
        <v>1940</v>
      </c>
      <c r="D19" s="170"/>
      <c r="E19" s="126" t="s">
        <v>1941</v>
      </c>
      <c r="F19" s="42" t="s">
        <v>1942</v>
      </c>
      <c r="G19" s="160"/>
      <c r="H19" s="126" t="s">
        <v>1943</v>
      </c>
      <c r="I19" s="42" t="s">
        <v>1944</v>
      </c>
      <c r="J19" s="170"/>
      <c r="K19" s="126" t="s">
        <v>1945</v>
      </c>
      <c r="L19" s="42" t="s">
        <v>1946</v>
      </c>
    </row>
    <row r="20" customFormat="false" ht="12.6" hidden="false" customHeight="true" outlineLevel="0" collapsed="false">
      <c r="A20" s="17"/>
      <c r="B20" s="171" t="s">
        <v>1779</v>
      </c>
      <c r="C20" s="100" t="s">
        <v>1780</v>
      </c>
      <c r="D20" s="170"/>
      <c r="E20" s="56" t="s">
        <v>1781</v>
      </c>
      <c r="F20" s="30" t="s">
        <v>1926</v>
      </c>
      <c r="G20" s="160"/>
      <c r="H20" s="56" t="s">
        <v>1926</v>
      </c>
      <c r="I20" s="30" t="s">
        <v>1781</v>
      </c>
      <c r="J20" s="170"/>
      <c r="K20" s="56" t="s">
        <v>1780</v>
      </c>
      <c r="L20" s="30" t="s">
        <v>1779</v>
      </c>
    </row>
    <row r="21" customFormat="false" ht="12.6" hidden="false" customHeight="true" outlineLevel="0" collapsed="false">
      <c r="B21" s="171" t="s">
        <v>1783</v>
      </c>
      <c r="C21" s="100" t="s">
        <v>1784</v>
      </c>
      <c r="D21" s="170"/>
      <c r="E21" s="56" t="s">
        <v>1785</v>
      </c>
      <c r="F21" s="30" t="s">
        <v>1929</v>
      </c>
      <c r="G21" s="160"/>
      <c r="H21" s="56" t="s">
        <v>1929</v>
      </c>
      <c r="I21" s="30" t="s">
        <v>1785</v>
      </c>
      <c r="J21" s="170"/>
      <c r="K21" s="56" t="s">
        <v>1784</v>
      </c>
      <c r="L21" s="30" t="s">
        <v>1783</v>
      </c>
    </row>
    <row r="22" customFormat="false" ht="12.6" hidden="false" customHeight="true" outlineLevel="0" collapsed="false">
      <c r="B22" s="171" t="s">
        <v>43</v>
      </c>
      <c r="C22" s="100" t="s">
        <v>43</v>
      </c>
      <c r="D22" s="170"/>
      <c r="E22" s="56" t="s">
        <v>43</v>
      </c>
      <c r="F22" s="30" t="s">
        <v>43</v>
      </c>
      <c r="G22" s="160"/>
      <c r="H22" s="56" t="s">
        <v>43</v>
      </c>
      <c r="I22" s="30" t="s">
        <v>43</v>
      </c>
      <c r="J22" s="170"/>
      <c r="K22" s="56" t="s">
        <v>43</v>
      </c>
      <c r="L22" s="30" t="s">
        <v>43</v>
      </c>
    </row>
    <row r="23" customFormat="false" ht="12.6" hidden="false" customHeight="true" outlineLevel="0" collapsed="false">
      <c r="B23" s="172" t="s">
        <v>1947</v>
      </c>
      <c r="C23" s="127" t="s">
        <v>1948</v>
      </c>
      <c r="D23" s="170"/>
      <c r="E23" s="144" t="s">
        <v>1949</v>
      </c>
      <c r="F23" s="38" t="s">
        <v>1950</v>
      </c>
      <c r="G23" s="160"/>
      <c r="H23" s="71" t="s">
        <v>1951</v>
      </c>
      <c r="I23" s="38" t="s">
        <v>1952</v>
      </c>
      <c r="J23" s="170"/>
      <c r="K23" s="37" t="s">
        <v>1953</v>
      </c>
      <c r="L23" s="38" t="s">
        <v>1954</v>
      </c>
    </row>
    <row r="24" customFormat="false" ht="12.6" hidden="false" customHeight="true" outlineLevel="0" collapsed="false">
      <c r="B24" s="172"/>
      <c r="C24" s="127"/>
      <c r="D24" s="170"/>
      <c r="E24" s="144"/>
      <c r="F24" s="38"/>
      <c r="G24" s="160"/>
      <c r="H24" s="71"/>
      <c r="I24" s="38"/>
      <c r="J24" s="170"/>
      <c r="K24" s="37"/>
      <c r="L24" s="38"/>
    </row>
    <row r="25" customFormat="false" ht="12.6" hidden="false" customHeight="true" outlineLevel="0" collapsed="false">
      <c r="B25" s="172"/>
      <c r="C25" s="127"/>
      <c r="D25" s="170"/>
      <c r="E25" s="144"/>
      <c r="F25" s="38"/>
      <c r="G25" s="160"/>
      <c r="H25" s="71"/>
      <c r="I25" s="38"/>
      <c r="J25" s="170"/>
      <c r="K25" s="37"/>
      <c r="L25" s="38"/>
    </row>
    <row r="26" customFormat="false" ht="12.6" hidden="false" customHeight="true" outlineLevel="0" collapsed="false">
      <c r="A26" s="17"/>
      <c r="B26" s="168" t="s">
        <v>1955</v>
      </c>
      <c r="C26" s="173" t="s">
        <v>1956</v>
      </c>
      <c r="D26" s="170"/>
      <c r="E26" s="126" t="s">
        <v>1957</v>
      </c>
      <c r="F26" s="42" t="s">
        <v>1958</v>
      </c>
      <c r="G26" s="160"/>
      <c r="H26" s="126" t="s">
        <v>1959</v>
      </c>
      <c r="I26" s="42" t="s">
        <v>1960</v>
      </c>
      <c r="J26" s="170"/>
      <c r="K26" s="126" t="s">
        <v>1961</v>
      </c>
      <c r="L26" s="42" t="s">
        <v>1962</v>
      </c>
    </row>
    <row r="27" customFormat="false" ht="12.6" hidden="false" customHeight="true" outlineLevel="0" collapsed="false">
      <c r="A27" s="153" t="s">
        <v>110</v>
      </c>
      <c r="B27" s="171" t="s">
        <v>1779</v>
      </c>
      <c r="C27" s="100" t="s">
        <v>1780</v>
      </c>
      <c r="D27" s="170"/>
      <c r="E27" s="56" t="s">
        <v>1781</v>
      </c>
      <c r="F27" s="30" t="s">
        <v>1963</v>
      </c>
      <c r="G27" s="160"/>
      <c r="H27" s="56" t="s">
        <v>1963</v>
      </c>
      <c r="I27" s="30" t="s">
        <v>1781</v>
      </c>
      <c r="J27" s="170"/>
      <c r="K27" s="56" t="s">
        <v>1780</v>
      </c>
      <c r="L27" s="30" t="s">
        <v>1779</v>
      </c>
      <c r="M27" s="48" t="s">
        <v>111</v>
      </c>
    </row>
    <row r="28" customFormat="false" ht="12.6" hidden="false" customHeight="true" outlineLevel="0" collapsed="false">
      <c r="A28" s="153"/>
      <c r="B28" s="171" t="s">
        <v>1783</v>
      </c>
      <c r="C28" s="100" t="s">
        <v>1784</v>
      </c>
      <c r="D28" s="170"/>
      <c r="E28" s="56" t="s">
        <v>1785</v>
      </c>
      <c r="F28" s="30" t="s">
        <v>1964</v>
      </c>
      <c r="G28" s="160"/>
      <c r="H28" s="56" t="s">
        <v>1964</v>
      </c>
      <c r="I28" s="30" t="s">
        <v>1785</v>
      </c>
      <c r="J28" s="170"/>
      <c r="K28" s="56" t="s">
        <v>1784</v>
      </c>
      <c r="L28" s="30" t="s">
        <v>1783</v>
      </c>
      <c r="M28" s="48"/>
    </row>
    <row r="29" customFormat="false" ht="12.6" hidden="false" customHeight="true" outlineLevel="0" collapsed="false">
      <c r="A29" s="153"/>
      <c r="B29" s="171" t="s">
        <v>43</v>
      </c>
      <c r="C29" s="100" t="s">
        <v>43</v>
      </c>
      <c r="D29" s="170"/>
      <c r="E29" s="56" t="s">
        <v>43</v>
      </c>
      <c r="F29" s="30" t="s">
        <v>43</v>
      </c>
      <c r="G29" s="160"/>
      <c r="H29" s="56" t="s">
        <v>43</v>
      </c>
      <c r="I29" s="30" t="s">
        <v>43</v>
      </c>
      <c r="J29" s="170"/>
      <c r="K29" s="56" t="s">
        <v>43</v>
      </c>
      <c r="L29" s="30" t="s">
        <v>43</v>
      </c>
      <c r="M29" s="48"/>
    </row>
    <row r="30" customFormat="false" ht="12.6" hidden="false" customHeight="true" outlineLevel="0" collapsed="false">
      <c r="B30" s="144" t="s">
        <v>1965</v>
      </c>
      <c r="C30" s="38" t="s">
        <v>1966</v>
      </c>
      <c r="D30" s="170"/>
      <c r="E30" s="37" t="s">
        <v>1967</v>
      </c>
      <c r="F30" s="127" t="s">
        <v>1968</v>
      </c>
      <c r="G30" s="160"/>
      <c r="H30" s="37" t="s">
        <v>1969</v>
      </c>
      <c r="I30" s="127" t="s">
        <v>1970</v>
      </c>
      <c r="J30" s="170"/>
      <c r="K30" s="37" t="s">
        <v>1971</v>
      </c>
      <c r="L30" s="38" t="s">
        <v>1972</v>
      </c>
    </row>
    <row r="31" customFormat="false" ht="12.6" hidden="false" customHeight="true" outlineLevel="0" collapsed="false">
      <c r="B31" s="144"/>
      <c r="C31" s="38"/>
      <c r="D31" s="170"/>
      <c r="E31" s="37"/>
      <c r="F31" s="127"/>
      <c r="G31" s="160"/>
      <c r="H31" s="37"/>
      <c r="I31" s="127"/>
      <c r="J31" s="170"/>
      <c r="K31" s="37"/>
      <c r="L31" s="38"/>
    </row>
    <row r="32" customFormat="false" ht="12.6" hidden="false" customHeight="true" outlineLevel="0" collapsed="false">
      <c r="B32" s="144"/>
      <c r="C32" s="38"/>
      <c r="D32" s="170"/>
      <c r="E32" s="37"/>
      <c r="F32" s="127"/>
      <c r="G32" s="160"/>
      <c r="H32" s="37"/>
      <c r="I32" s="127"/>
      <c r="J32" s="170"/>
      <c r="K32" s="37"/>
      <c r="L32" s="38"/>
    </row>
    <row r="33" customFormat="false" ht="12.6" hidden="false" customHeight="true" outlineLevel="0" collapsed="false">
      <c r="A33" s="17"/>
      <c r="B33" s="168" t="s">
        <v>1973</v>
      </c>
      <c r="C33" s="173" t="s">
        <v>1974</v>
      </c>
      <c r="D33" s="170"/>
      <c r="E33" s="126" t="s">
        <v>1975</v>
      </c>
      <c r="F33" s="42" t="s">
        <v>1976</v>
      </c>
      <c r="G33" s="160"/>
      <c r="H33" s="126" t="s">
        <v>1977</v>
      </c>
      <c r="I33" s="42" t="s">
        <v>1978</v>
      </c>
      <c r="J33" s="170"/>
      <c r="K33" s="126" t="s">
        <v>1979</v>
      </c>
      <c r="L33" s="42" t="s">
        <v>1980</v>
      </c>
    </row>
    <row r="34" customFormat="false" ht="12.6" hidden="false" customHeight="true" outlineLevel="0" collapsed="false">
      <c r="A34" s="17"/>
      <c r="B34" s="171" t="s">
        <v>1779</v>
      </c>
      <c r="C34" s="100" t="s">
        <v>1780</v>
      </c>
      <c r="D34" s="170"/>
      <c r="E34" s="56" t="s">
        <v>1781</v>
      </c>
      <c r="F34" s="30" t="s">
        <v>1963</v>
      </c>
      <c r="G34" s="160"/>
      <c r="H34" s="56" t="s">
        <v>1963</v>
      </c>
      <c r="I34" s="30" t="s">
        <v>1781</v>
      </c>
      <c r="J34" s="170"/>
      <c r="K34" s="56" t="s">
        <v>1780</v>
      </c>
      <c r="L34" s="30" t="s">
        <v>1779</v>
      </c>
    </row>
    <row r="35" customFormat="false" ht="12.6" hidden="false" customHeight="true" outlineLevel="0" collapsed="false">
      <c r="B35" s="171" t="s">
        <v>1783</v>
      </c>
      <c r="C35" s="100" t="s">
        <v>1784</v>
      </c>
      <c r="D35" s="170"/>
      <c r="E35" s="56" t="s">
        <v>1785</v>
      </c>
      <c r="F35" s="30" t="s">
        <v>1964</v>
      </c>
      <c r="G35" s="160"/>
      <c r="H35" s="56" t="s">
        <v>1964</v>
      </c>
      <c r="I35" s="30" t="s">
        <v>1785</v>
      </c>
      <c r="J35" s="170"/>
      <c r="K35" s="56" t="s">
        <v>1784</v>
      </c>
      <c r="L35" s="30" t="s">
        <v>1783</v>
      </c>
    </row>
    <row r="36" customFormat="false" ht="12.6" hidden="false" customHeight="true" outlineLevel="0" collapsed="false">
      <c r="B36" s="171" t="s">
        <v>43</v>
      </c>
      <c r="C36" s="100" t="s">
        <v>43</v>
      </c>
      <c r="D36" s="170"/>
      <c r="E36" s="56" t="s">
        <v>43</v>
      </c>
      <c r="F36" s="30" t="s">
        <v>43</v>
      </c>
      <c r="G36" s="160"/>
      <c r="H36" s="56" t="s">
        <v>43</v>
      </c>
      <c r="I36" s="30" t="s">
        <v>43</v>
      </c>
      <c r="J36" s="170"/>
      <c r="K36" s="56" t="s">
        <v>43</v>
      </c>
      <c r="L36" s="30" t="s">
        <v>43</v>
      </c>
    </row>
    <row r="37" customFormat="false" ht="12.6" hidden="false" customHeight="true" outlineLevel="0" collapsed="false">
      <c r="B37" s="174" t="s">
        <v>1981</v>
      </c>
      <c r="C37" s="38" t="s">
        <v>1982</v>
      </c>
      <c r="D37" s="170"/>
      <c r="E37" s="37" t="s">
        <v>1983</v>
      </c>
      <c r="F37" s="38" t="s">
        <v>1984</v>
      </c>
      <c r="G37" s="160"/>
      <c r="H37" s="38" t="s">
        <v>1985</v>
      </c>
      <c r="I37" s="38" t="s">
        <v>1986</v>
      </c>
      <c r="J37" s="170"/>
      <c r="K37" s="37" t="s">
        <v>1987</v>
      </c>
      <c r="L37" s="38" t="s">
        <v>1988</v>
      </c>
    </row>
    <row r="38" customFormat="false" ht="12.6" hidden="false" customHeight="true" outlineLevel="0" collapsed="false">
      <c r="B38" s="174"/>
      <c r="C38" s="38"/>
      <c r="D38" s="170"/>
      <c r="E38" s="37"/>
      <c r="F38" s="38"/>
      <c r="G38" s="160"/>
      <c r="H38" s="38"/>
      <c r="I38" s="38"/>
      <c r="J38" s="170"/>
      <c r="K38" s="37"/>
      <c r="L38" s="38"/>
    </row>
    <row r="39" customFormat="false" ht="12.6" hidden="false" customHeight="true" outlineLevel="0" collapsed="false">
      <c r="B39" s="174"/>
      <c r="C39" s="38"/>
      <c r="D39" s="170"/>
      <c r="E39" s="37"/>
      <c r="F39" s="38"/>
      <c r="G39" s="160"/>
      <c r="H39" s="38"/>
      <c r="I39" s="38"/>
      <c r="J39" s="170"/>
      <c r="K39" s="37"/>
      <c r="L39" s="38"/>
    </row>
    <row r="40" customFormat="false" ht="12.6" hidden="false" customHeight="true" outlineLevel="0" collapsed="false">
      <c r="A40" s="17"/>
      <c r="B40" s="168" t="s">
        <v>1989</v>
      </c>
      <c r="C40" s="173" t="s">
        <v>1990</v>
      </c>
      <c r="D40" s="170"/>
      <c r="E40" s="126" t="s">
        <v>1991</v>
      </c>
      <c r="F40" s="42" t="s">
        <v>1992</v>
      </c>
      <c r="G40" s="160"/>
      <c r="H40" s="126" t="s">
        <v>1993</v>
      </c>
      <c r="I40" s="42" t="s">
        <v>1994</v>
      </c>
      <c r="J40" s="170"/>
      <c r="K40" s="126" t="s">
        <v>1995</v>
      </c>
      <c r="L40" s="42" t="s">
        <v>1996</v>
      </c>
    </row>
    <row r="41" customFormat="false" ht="12.6" hidden="false" customHeight="true" outlineLevel="0" collapsed="false">
      <c r="A41" s="17"/>
      <c r="B41" s="171" t="s">
        <v>1779</v>
      </c>
      <c r="C41" s="100" t="s">
        <v>1780</v>
      </c>
      <c r="D41" s="170"/>
      <c r="E41" s="56" t="s">
        <v>1781</v>
      </c>
      <c r="F41" s="30" t="s">
        <v>1963</v>
      </c>
      <c r="G41" s="160"/>
      <c r="H41" s="56" t="s">
        <v>1963</v>
      </c>
      <c r="I41" s="30" t="s">
        <v>1781</v>
      </c>
      <c r="J41" s="170"/>
      <c r="K41" s="56" t="s">
        <v>1780</v>
      </c>
      <c r="L41" s="30" t="s">
        <v>1779</v>
      </c>
    </row>
    <row r="42" customFormat="false" ht="12.6" hidden="false" customHeight="true" outlineLevel="0" collapsed="false">
      <c r="B42" s="171" t="s">
        <v>1783</v>
      </c>
      <c r="C42" s="100" t="s">
        <v>1784</v>
      </c>
      <c r="D42" s="170"/>
      <c r="E42" s="56" t="s">
        <v>1785</v>
      </c>
      <c r="F42" s="30" t="s">
        <v>1964</v>
      </c>
      <c r="G42" s="160"/>
      <c r="H42" s="56" t="s">
        <v>1964</v>
      </c>
      <c r="I42" s="30" t="s">
        <v>1785</v>
      </c>
      <c r="J42" s="170"/>
      <c r="K42" s="56" t="s">
        <v>1784</v>
      </c>
      <c r="L42" s="30" t="s">
        <v>1783</v>
      </c>
    </row>
    <row r="43" customFormat="false" ht="12.6" hidden="false" customHeight="true" outlineLevel="0" collapsed="false">
      <c r="B43" s="171" t="s">
        <v>43</v>
      </c>
      <c r="C43" s="100" t="s">
        <v>43</v>
      </c>
      <c r="D43" s="170"/>
      <c r="E43" s="56" t="s">
        <v>43</v>
      </c>
      <c r="F43" s="30" t="s">
        <v>43</v>
      </c>
      <c r="G43" s="160"/>
      <c r="H43" s="56" t="s">
        <v>43</v>
      </c>
      <c r="I43" s="30" t="s">
        <v>43</v>
      </c>
      <c r="J43" s="170"/>
      <c r="K43" s="56" t="s">
        <v>43</v>
      </c>
      <c r="L43" s="30" t="s">
        <v>43</v>
      </c>
    </row>
    <row r="44" customFormat="false" ht="12.6" hidden="false" customHeight="true" outlineLevel="0" collapsed="false">
      <c r="B44" s="172" t="s">
        <v>1997</v>
      </c>
      <c r="C44" s="38" t="s">
        <v>1998</v>
      </c>
      <c r="D44" s="170"/>
      <c r="E44" s="38" t="s">
        <v>1999</v>
      </c>
      <c r="F44" s="38" t="s">
        <v>2000</v>
      </c>
      <c r="G44" s="160"/>
      <c r="H44" s="37" t="s">
        <v>2001</v>
      </c>
      <c r="I44" s="38" t="s">
        <v>2002</v>
      </c>
      <c r="J44" s="170"/>
      <c r="K44" s="37" t="s">
        <v>2003</v>
      </c>
      <c r="L44" s="38" t="s">
        <v>2004</v>
      </c>
    </row>
    <row r="45" customFormat="false" ht="12.6" hidden="false" customHeight="true" outlineLevel="0" collapsed="false">
      <c r="B45" s="172"/>
      <c r="C45" s="38"/>
      <c r="D45" s="170"/>
      <c r="E45" s="38"/>
      <c r="F45" s="38"/>
      <c r="G45" s="160"/>
      <c r="H45" s="37"/>
      <c r="I45" s="38"/>
      <c r="J45" s="170"/>
      <c r="K45" s="37"/>
      <c r="L45" s="38"/>
    </row>
    <row r="46" customFormat="false" ht="12.6" hidden="false" customHeight="true" outlineLevel="0" collapsed="false">
      <c r="B46" s="172"/>
      <c r="C46" s="38"/>
      <c r="D46" s="170"/>
      <c r="E46" s="38"/>
      <c r="F46" s="38"/>
      <c r="G46" s="160"/>
      <c r="H46" s="37"/>
      <c r="I46" s="38"/>
      <c r="J46" s="170"/>
      <c r="K46" s="37"/>
      <c r="L46" s="38"/>
    </row>
    <row r="47" customFormat="false" ht="12.6" hidden="false" customHeight="true" outlineLevel="0" collapsed="false">
      <c r="A47" s="17"/>
      <c r="B47" s="168" t="s">
        <v>2005</v>
      </c>
      <c r="C47" s="173" t="s">
        <v>2006</v>
      </c>
      <c r="D47" s="170"/>
      <c r="E47" s="126" t="s">
        <v>2007</v>
      </c>
      <c r="F47" s="42" t="s">
        <v>2008</v>
      </c>
      <c r="G47" s="160"/>
      <c r="H47" s="126" t="s">
        <v>2009</v>
      </c>
      <c r="I47" s="42" t="s">
        <v>2010</v>
      </c>
      <c r="J47" s="170"/>
      <c r="K47" s="126" t="s">
        <v>2011</v>
      </c>
      <c r="L47" s="42" t="s">
        <v>2012</v>
      </c>
    </row>
    <row r="48" customFormat="false" ht="12.6" hidden="false" customHeight="true" outlineLevel="0" collapsed="false">
      <c r="A48" s="17"/>
      <c r="B48" s="171" t="s">
        <v>1779</v>
      </c>
      <c r="C48" s="100" t="s">
        <v>1780</v>
      </c>
      <c r="D48" s="170"/>
      <c r="E48" s="56" t="s">
        <v>1781</v>
      </c>
      <c r="F48" s="30" t="s">
        <v>1963</v>
      </c>
      <c r="G48" s="160"/>
      <c r="H48" s="56" t="s">
        <v>1963</v>
      </c>
      <c r="I48" s="30" t="s">
        <v>1781</v>
      </c>
      <c r="J48" s="170"/>
      <c r="K48" s="56" t="s">
        <v>1784</v>
      </c>
      <c r="L48" s="30" t="s">
        <v>1783</v>
      </c>
    </row>
    <row r="49" customFormat="false" ht="12.6" hidden="false" customHeight="true" outlineLevel="0" collapsed="false">
      <c r="B49" s="171" t="s">
        <v>1783</v>
      </c>
      <c r="C49" s="100" t="s">
        <v>1784</v>
      </c>
      <c r="D49" s="170"/>
      <c r="E49" s="56" t="s">
        <v>1785</v>
      </c>
      <c r="F49" s="30" t="s">
        <v>1964</v>
      </c>
      <c r="G49" s="160"/>
      <c r="H49" s="56" t="s">
        <v>1964</v>
      </c>
      <c r="I49" s="30" t="s">
        <v>1785</v>
      </c>
      <c r="J49" s="170"/>
      <c r="K49" s="56" t="s">
        <v>1780</v>
      </c>
      <c r="L49" s="30" t="s">
        <v>1779</v>
      </c>
    </row>
    <row r="50" customFormat="false" ht="12.6" hidden="false" customHeight="true" outlineLevel="0" collapsed="false">
      <c r="B50" s="171" t="s">
        <v>43</v>
      </c>
      <c r="C50" s="100" t="s">
        <v>43</v>
      </c>
      <c r="D50" s="170"/>
      <c r="E50" s="56" t="s">
        <v>43</v>
      </c>
      <c r="F50" s="30" t="s">
        <v>43</v>
      </c>
      <c r="G50" s="160"/>
      <c r="H50" s="56" t="s">
        <v>43</v>
      </c>
      <c r="I50" s="30" t="s">
        <v>43</v>
      </c>
      <c r="J50" s="170"/>
      <c r="K50" s="56" t="s">
        <v>43</v>
      </c>
      <c r="L50" s="30" t="s">
        <v>43</v>
      </c>
    </row>
    <row r="51" customFormat="false" ht="12.6" hidden="false" customHeight="true" outlineLevel="0" collapsed="false">
      <c r="B51" s="172" t="s">
        <v>2013</v>
      </c>
      <c r="C51" s="38" t="s">
        <v>2014</v>
      </c>
      <c r="D51" s="170"/>
      <c r="E51" s="37" t="s">
        <v>2015</v>
      </c>
      <c r="F51" s="38" t="s">
        <v>2016</v>
      </c>
      <c r="G51" s="160"/>
      <c r="H51" s="37" t="s">
        <v>2017</v>
      </c>
      <c r="I51" s="52" t="s">
        <v>2018</v>
      </c>
      <c r="J51" s="170"/>
      <c r="K51" s="37" t="s">
        <v>2019</v>
      </c>
      <c r="L51" s="38" t="s">
        <v>2020</v>
      </c>
    </row>
    <row r="52" customFormat="false" ht="12.6" hidden="false" customHeight="true" outlineLevel="0" collapsed="false">
      <c r="B52" s="172"/>
      <c r="C52" s="38"/>
      <c r="D52" s="170"/>
      <c r="E52" s="37"/>
      <c r="F52" s="38"/>
      <c r="G52" s="160"/>
      <c r="H52" s="37"/>
      <c r="I52" s="52"/>
      <c r="J52" s="170"/>
      <c r="K52" s="37"/>
      <c r="L52" s="38"/>
    </row>
    <row r="53" customFormat="false" ht="12.6" hidden="false" customHeight="true" outlineLevel="0" collapsed="false">
      <c r="B53" s="172"/>
      <c r="C53" s="38"/>
      <c r="D53" s="170"/>
      <c r="E53" s="37"/>
      <c r="F53" s="38"/>
      <c r="G53" s="160"/>
      <c r="H53" s="37"/>
      <c r="I53" s="52"/>
      <c r="J53" s="170"/>
      <c r="K53" s="37"/>
      <c r="L53" s="38"/>
    </row>
    <row r="54" customFormat="false" ht="12.6" hidden="false" customHeight="true" outlineLevel="0" collapsed="false">
      <c r="A54" s="17"/>
      <c r="B54" s="168" t="s">
        <v>2021</v>
      </c>
      <c r="C54" s="173" t="s">
        <v>2022</v>
      </c>
      <c r="D54" s="170"/>
      <c r="E54" s="126" t="s">
        <v>2023</v>
      </c>
      <c r="F54" s="42" t="s">
        <v>2024</v>
      </c>
      <c r="G54" s="160"/>
      <c r="H54" s="126" t="s">
        <v>2025</v>
      </c>
      <c r="I54" s="42" t="s">
        <v>2026</v>
      </c>
      <c r="J54" s="170"/>
      <c r="K54" s="126" t="s">
        <v>2027</v>
      </c>
      <c r="L54" s="42" t="s">
        <v>2028</v>
      </c>
    </row>
    <row r="55" customFormat="false" ht="12.6" hidden="false" customHeight="true" outlineLevel="0" collapsed="false">
      <c r="A55" s="17"/>
      <c r="B55" s="171" t="s">
        <v>1779</v>
      </c>
      <c r="C55" s="100" t="s">
        <v>1780</v>
      </c>
      <c r="D55" s="170"/>
      <c r="E55" s="56" t="s">
        <v>1781</v>
      </c>
      <c r="F55" s="30" t="s">
        <v>1782</v>
      </c>
      <c r="G55" s="160"/>
      <c r="H55" s="56" t="s">
        <v>1782</v>
      </c>
      <c r="I55" s="30" t="s">
        <v>1781</v>
      </c>
      <c r="J55" s="170"/>
      <c r="K55" s="56" t="s">
        <v>1784</v>
      </c>
      <c r="L55" s="30" t="s">
        <v>1783</v>
      </c>
    </row>
    <row r="56" customFormat="false" ht="12.6" hidden="false" customHeight="true" outlineLevel="0" collapsed="false">
      <c r="B56" s="171" t="s">
        <v>1783</v>
      </c>
      <c r="C56" s="100" t="s">
        <v>1784</v>
      </c>
      <c r="D56" s="170"/>
      <c r="E56" s="56" t="s">
        <v>1785</v>
      </c>
      <c r="F56" s="30" t="s">
        <v>1786</v>
      </c>
      <c r="G56" s="160"/>
      <c r="H56" s="56" t="s">
        <v>2029</v>
      </c>
      <c r="I56" s="30" t="s">
        <v>1785</v>
      </c>
      <c r="J56" s="170"/>
      <c r="K56" s="56" t="s">
        <v>1780</v>
      </c>
      <c r="L56" s="30" t="s">
        <v>1779</v>
      </c>
    </row>
    <row r="57" customFormat="false" ht="12.6" hidden="false" customHeight="true" outlineLevel="0" collapsed="false">
      <c r="B57" s="171" t="s">
        <v>43</v>
      </c>
      <c r="C57" s="100" t="s">
        <v>43</v>
      </c>
      <c r="D57" s="170"/>
      <c r="E57" s="56" t="s">
        <v>43</v>
      </c>
      <c r="F57" s="30" t="s">
        <v>43</v>
      </c>
      <c r="G57" s="160"/>
      <c r="H57" s="56" t="s">
        <v>43</v>
      </c>
      <c r="I57" s="30" t="s">
        <v>43</v>
      </c>
      <c r="J57" s="170"/>
      <c r="K57" s="56" t="s">
        <v>43</v>
      </c>
      <c r="L57" s="30" t="s">
        <v>43</v>
      </c>
    </row>
    <row r="58" customFormat="false" ht="12.6" hidden="false" customHeight="true" outlineLevel="0" collapsed="false">
      <c r="B58" s="175" t="s">
        <v>2030</v>
      </c>
      <c r="C58" s="52" t="s">
        <v>2031</v>
      </c>
      <c r="D58" s="170"/>
      <c r="E58" s="72" t="s">
        <v>2032</v>
      </c>
      <c r="F58" s="52" t="s">
        <v>2033</v>
      </c>
      <c r="G58" s="160"/>
      <c r="H58" s="52" t="s">
        <v>2034</v>
      </c>
      <c r="I58" s="52" t="s">
        <v>2035</v>
      </c>
      <c r="J58" s="170"/>
      <c r="K58" s="72" t="s">
        <v>2036</v>
      </c>
      <c r="L58" s="52" t="s">
        <v>2037</v>
      </c>
    </row>
    <row r="59" customFormat="false" ht="12.6" hidden="false" customHeight="true" outlineLevel="0" collapsed="false">
      <c r="B59" s="175"/>
      <c r="C59" s="52"/>
      <c r="D59" s="170"/>
      <c r="E59" s="72"/>
      <c r="F59" s="52"/>
      <c r="G59" s="160"/>
      <c r="H59" s="52"/>
      <c r="I59" s="52"/>
      <c r="J59" s="170"/>
      <c r="K59" s="72"/>
      <c r="L59" s="52"/>
    </row>
    <row r="60" customFormat="false" ht="12.6" hidden="false" customHeight="true" outlineLevel="0" collapsed="false">
      <c r="B60" s="175"/>
      <c r="C60" s="52"/>
      <c r="D60" s="170"/>
      <c r="E60" s="72"/>
      <c r="F60" s="52"/>
      <c r="G60" s="160"/>
      <c r="H60" s="52"/>
      <c r="I60" s="52"/>
      <c r="J60" s="170"/>
      <c r="K60" s="72"/>
      <c r="L60" s="52"/>
    </row>
  </sheetData>
  <mergeCells count="66">
    <mergeCell ref="C2:K2"/>
    <mergeCell ref="G4:G60"/>
    <mergeCell ref="E9:E11"/>
    <mergeCell ref="F9:F11"/>
    <mergeCell ref="H9:H11"/>
    <mergeCell ref="I9:I11"/>
    <mergeCell ref="D11:D60"/>
    <mergeCell ref="J11:J60"/>
    <mergeCell ref="B16:B18"/>
    <mergeCell ref="C16:C18"/>
    <mergeCell ref="E16:E18"/>
    <mergeCell ref="F16:F18"/>
    <mergeCell ref="H16:H18"/>
    <mergeCell ref="I16:I18"/>
    <mergeCell ref="K16:K18"/>
    <mergeCell ref="L16:L18"/>
    <mergeCell ref="B23:B25"/>
    <mergeCell ref="C23:C25"/>
    <mergeCell ref="E23:E25"/>
    <mergeCell ref="F23:F25"/>
    <mergeCell ref="H23:H25"/>
    <mergeCell ref="I23:I25"/>
    <mergeCell ref="K23:K25"/>
    <mergeCell ref="L23:L25"/>
    <mergeCell ref="A27:A29"/>
    <mergeCell ref="M27:M29"/>
    <mergeCell ref="B30:B32"/>
    <mergeCell ref="C30:C32"/>
    <mergeCell ref="E30:E32"/>
    <mergeCell ref="F30:F32"/>
    <mergeCell ref="H30:H32"/>
    <mergeCell ref="I30:I32"/>
    <mergeCell ref="K30:K32"/>
    <mergeCell ref="L30:L32"/>
    <mergeCell ref="B37:B39"/>
    <mergeCell ref="C37:C39"/>
    <mergeCell ref="E37:E39"/>
    <mergeCell ref="F37:F39"/>
    <mergeCell ref="H37:H39"/>
    <mergeCell ref="I37:I39"/>
    <mergeCell ref="K37:K39"/>
    <mergeCell ref="L37:L39"/>
    <mergeCell ref="B44:B46"/>
    <mergeCell ref="C44:C46"/>
    <mergeCell ref="E44:E46"/>
    <mergeCell ref="F44:F46"/>
    <mergeCell ref="H44:H46"/>
    <mergeCell ref="I44:I46"/>
    <mergeCell ref="K44:K46"/>
    <mergeCell ref="L44:L46"/>
    <mergeCell ref="B51:B53"/>
    <mergeCell ref="C51:C53"/>
    <mergeCell ref="E51:E53"/>
    <mergeCell ref="F51:F53"/>
    <mergeCell ref="H51:H53"/>
    <mergeCell ref="I51:I53"/>
    <mergeCell ref="K51:K53"/>
    <mergeCell ref="L51:L53"/>
    <mergeCell ref="B58:B60"/>
    <mergeCell ref="C58:C60"/>
    <mergeCell ref="E58:E60"/>
    <mergeCell ref="F58:F60"/>
    <mergeCell ref="H58:H60"/>
    <mergeCell ref="I58:I60"/>
    <mergeCell ref="K58:K60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5.62"/>
    <col collapsed="false" customWidth="true" hidden="false" outlineLevel="0" max="4" min="4" style="0" width="6.87"/>
    <col collapsed="false" customWidth="true" hidden="false" outlineLevel="0" max="6" min="5" style="0" width="15.62"/>
    <col collapsed="false" customWidth="true" hidden="false" outlineLevel="0" max="7" min="7" style="0" width="5.36"/>
    <col collapsed="false" customWidth="true" hidden="false" outlineLevel="0" max="9" min="9" style="0" width="14.87"/>
  </cols>
  <sheetData>
    <row r="2" s="17" customFormat="true" ht="20.25" hidden="false" customHeight="true" outlineLevel="0" collapsed="false">
      <c r="A2" s="18" t="s">
        <v>2038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67"/>
      <c r="B3" s="86"/>
      <c r="C3" s="86"/>
      <c r="E3" s="86"/>
      <c r="F3" s="86"/>
    </row>
    <row r="4" s="67" customFormat="true" ht="12" hidden="false" customHeight="true" outlineLevel="0" collapsed="false">
      <c r="A4" s="137"/>
      <c r="B4" s="60"/>
      <c r="C4" s="60"/>
      <c r="D4" s="0"/>
      <c r="E4" s="22" t="s">
        <v>2039</v>
      </c>
      <c r="F4" s="25" t="s">
        <v>2040</v>
      </c>
      <c r="G4" s="137"/>
    </row>
    <row r="5" s="67" customFormat="true" ht="12" hidden="false" customHeight="true" outlineLevel="0" collapsed="false">
      <c r="B5" s="22" t="s">
        <v>2041</v>
      </c>
      <c r="C5" s="25" t="s">
        <v>2042</v>
      </c>
      <c r="D5" s="0"/>
      <c r="E5" s="27" t="s">
        <v>1704</v>
      </c>
      <c r="F5" s="30" t="s">
        <v>1704</v>
      </c>
      <c r="I5" s="60"/>
    </row>
    <row r="6" s="67" customFormat="true" ht="12" hidden="false" customHeight="true" outlineLevel="0" collapsed="false">
      <c r="B6" s="27" t="s">
        <v>1704</v>
      </c>
      <c r="C6" s="30" t="s">
        <v>1704</v>
      </c>
      <c r="D6" s="0"/>
      <c r="E6" s="33" t="s">
        <v>1705</v>
      </c>
      <c r="F6" s="32" t="s">
        <v>1706</v>
      </c>
      <c r="I6" s="60"/>
    </row>
    <row r="7" s="67" customFormat="true" ht="12" hidden="false" customHeight="true" outlineLevel="0" collapsed="false">
      <c r="B7" s="27" t="s">
        <v>1707</v>
      </c>
      <c r="C7" s="30" t="s">
        <v>1708</v>
      </c>
      <c r="D7" s="0"/>
      <c r="E7" s="27" t="s">
        <v>1709</v>
      </c>
      <c r="F7" s="30" t="s">
        <v>1709</v>
      </c>
      <c r="I7" s="60"/>
    </row>
    <row r="8" s="67" customFormat="true" ht="12" hidden="false" customHeight="true" outlineLevel="0" collapsed="false">
      <c r="B8" s="27" t="s">
        <v>43</v>
      </c>
      <c r="C8" s="30" t="s">
        <v>43</v>
      </c>
      <c r="D8" s="0"/>
      <c r="E8" s="27" t="s">
        <v>43</v>
      </c>
      <c r="F8" s="30" t="s">
        <v>43</v>
      </c>
      <c r="I8" s="85"/>
    </row>
    <row r="9" s="67" customFormat="true" ht="12" hidden="false" customHeight="true" outlineLevel="0" collapsed="false">
      <c r="B9" s="43" t="s">
        <v>2043</v>
      </c>
      <c r="C9" s="38" t="s">
        <v>2044</v>
      </c>
      <c r="D9" s="0"/>
      <c r="E9" s="84" t="s">
        <v>2045</v>
      </c>
      <c r="F9" s="38" t="s">
        <v>2046</v>
      </c>
      <c r="I9" s="60"/>
    </row>
    <row r="10" s="67" customFormat="true" ht="12" hidden="false" customHeight="true" outlineLevel="0" collapsed="false">
      <c r="B10" s="43"/>
      <c r="C10" s="38"/>
      <c r="D10" s="0"/>
      <c r="E10" s="84"/>
      <c r="F10" s="38"/>
      <c r="I10" s="85"/>
    </row>
    <row r="11" s="67" customFormat="true" ht="12" hidden="false" customHeight="true" outlineLevel="0" collapsed="false">
      <c r="B11" s="43"/>
      <c r="C11" s="38"/>
      <c r="D11" s="0"/>
      <c r="E11" s="84"/>
      <c r="F11" s="38"/>
      <c r="I11" s="85"/>
    </row>
    <row r="12" s="67" customFormat="true" ht="12" hidden="false" customHeight="true" outlineLevel="0" collapsed="false">
      <c r="B12" s="40" t="s">
        <v>2047</v>
      </c>
      <c r="C12" s="42" t="s">
        <v>2048</v>
      </c>
      <c r="D12" s="0"/>
      <c r="E12" s="40" t="s">
        <v>2049</v>
      </c>
      <c r="F12" s="42" t="s">
        <v>2050</v>
      </c>
      <c r="I12" s="86"/>
    </row>
    <row r="13" s="67" customFormat="true" ht="12" hidden="false" customHeight="true" outlineLevel="0" collapsed="false">
      <c r="B13" s="27" t="s">
        <v>1704</v>
      </c>
      <c r="C13" s="30" t="s">
        <v>1704</v>
      </c>
      <c r="D13" s="0"/>
      <c r="E13" s="27" t="s">
        <v>1704</v>
      </c>
      <c r="F13" s="30" t="s">
        <v>1704</v>
      </c>
    </row>
    <row r="14" s="67" customFormat="true" ht="12" hidden="false" customHeight="true" outlineLevel="0" collapsed="false">
      <c r="B14" s="27" t="s">
        <v>1707</v>
      </c>
      <c r="C14" s="30" t="s">
        <v>1708</v>
      </c>
      <c r="D14" s="0"/>
      <c r="E14" s="27" t="s">
        <v>1707</v>
      </c>
      <c r="F14" s="30" t="s">
        <v>1708</v>
      </c>
    </row>
    <row r="15" s="67" customFormat="true" ht="12" hidden="false" customHeight="true" outlineLevel="0" collapsed="false">
      <c r="B15" s="27" t="s">
        <v>43</v>
      </c>
      <c r="C15" s="30" t="s">
        <v>43</v>
      </c>
      <c r="D15" s="0"/>
      <c r="E15" s="27" t="s">
        <v>43</v>
      </c>
      <c r="F15" s="30" t="s">
        <v>43</v>
      </c>
    </row>
    <row r="16" s="67" customFormat="true" ht="12" hidden="false" customHeight="true" outlineLevel="0" collapsed="false">
      <c r="B16" s="43" t="s">
        <v>2051</v>
      </c>
      <c r="C16" s="38" t="s">
        <v>2052</v>
      </c>
      <c r="D16" s="0"/>
      <c r="E16" s="43" t="s">
        <v>2053</v>
      </c>
      <c r="F16" s="38" t="s">
        <v>2054</v>
      </c>
    </row>
    <row r="17" s="67" customFormat="true" ht="12" hidden="false" customHeight="true" outlineLevel="0" collapsed="false">
      <c r="B17" s="43"/>
      <c r="C17" s="38"/>
      <c r="D17" s="0"/>
      <c r="E17" s="43"/>
      <c r="F17" s="38"/>
    </row>
    <row r="18" s="67" customFormat="true" ht="12" hidden="false" customHeight="true" outlineLevel="0" collapsed="false">
      <c r="A18" s="137"/>
      <c r="B18" s="43"/>
      <c r="C18" s="38"/>
      <c r="D18" s="0"/>
      <c r="E18" s="43"/>
      <c r="F18" s="38"/>
      <c r="G18" s="137"/>
    </row>
    <row r="19" s="67" customFormat="true" ht="12" hidden="false" customHeight="true" outlineLevel="0" collapsed="false">
      <c r="B19" s="40" t="s">
        <v>2055</v>
      </c>
      <c r="C19" s="42" t="s">
        <v>2056</v>
      </c>
      <c r="D19" s="0"/>
      <c r="E19" s="40" t="s">
        <v>2057</v>
      </c>
      <c r="F19" s="42" t="s">
        <v>2058</v>
      </c>
    </row>
    <row r="20" s="67" customFormat="true" ht="12" hidden="false" customHeight="true" outlineLevel="0" collapsed="false">
      <c r="B20" s="27" t="s">
        <v>1704</v>
      </c>
      <c r="C20" s="30" t="s">
        <v>1704</v>
      </c>
      <c r="D20" s="0"/>
      <c r="E20" s="27" t="s">
        <v>1704</v>
      </c>
      <c r="F20" s="30" t="s">
        <v>1704</v>
      </c>
    </row>
    <row r="21" s="67" customFormat="true" ht="12" hidden="false" customHeight="true" outlineLevel="0" collapsed="false">
      <c r="B21" s="27" t="s">
        <v>1707</v>
      </c>
      <c r="C21" s="30" t="s">
        <v>1708</v>
      </c>
      <c r="D21" s="0"/>
      <c r="E21" s="27" t="s">
        <v>1707</v>
      </c>
      <c r="F21" s="30" t="s">
        <v>1708</v>
      </c>
    </row>
    <row r="22" s="67" customFormat="true" ht="12" hidden="false" customHeight="true" outlineLevel="0" collapsed="false">
      <c r="B22" s="27" t="s">
        <v>43</v>
      </c>
      <c r="C22" s="30" t="s">
        <v>43</v>
      </c>
      <c r="D22" s="0"/>
      <c r="E22" s="27" t="s">
        <v>43</v>
      </c>
      <c r="F22" s="30" t="s">
        <v>43</v>
      </c>
    </row>
    <row r="23" s="67" customFormat="true" ht="12" hidden="false" customHeight="true" outlineLevel="0" collapsed="false">
      <c r="B23" s="43" t="s">
        <v>2059</v>
      </c>
      <c r="C23" s="38" t="s">
        <v>2060</v>
      </c>
      <c r="D23" s="0"/>
      <c r="E23" s="37" t="s">
        <v>2061</v>
      </c>
      <c r="F23" s="38" t="s">
        <v>2062</v>
      </c>
    </row>
    <row r="24" s="67" customFormat="true" ht="12" hidden="false" customHeight="true" outlineLevel="0" collapsed="false">
      <c r="B24" s="43"/>
      <c r="C24" s="38"/>
      <c r="D24" s="0"/>
      <c r="E24" s="37"/>
      <c r="F24" s="38"/>
    </row>
    <row r="25" s="67" customFormat="true" ht="12" hidden="false" customHeight="true" outlineLevel="0" collapsed="false">
      <c r="A25" s="137"/>
      <c r="B25" s="43"/>
      <c r="C25" s="38"/>
      <c r="D25" s="0"/>
      <c r="E25" s="37"/>
      <c r="F25" s="38"/>
      <c r="G25" s="137"/>
    </row>
    <row r="26" s="67" customFormat="true" ht="12" hidden="false" customHeight="true" outlineLevel="0" collapsed="false">
      <c r="B26" s="40" t="s">
        <v>2063</v>
      </c>
      <c r="C26" s="42" t="s">
        <v>2064</v>
      </c>
      <c r="D26" s="0"/>
      <c r="E26" s="40" t="s">
        <v>2065</v>
      </c>
      <c r="F26" s="42" t="s">
        <v>2066</v>
      </c>
    </row>
    <row r="27" s="67" customFormat="true" ht="12" hidden="false" customHeight="true" outlineLevel="0" collapsed="false">
      <c r="B27" s="27" t="s">
        <v>1704</v>
      </c>
      <c r="C27" s="30" t="s">
        <v>1704</v>
      </c>
      <c r="D27" s="0"/>
      <c r="E27" s="27" t="s">
        <v>1704</v>
      </c>
      <c r="F27" s="30" t="s">
        <v>1704</v>
      </c>
    </row>
    <row r="28" s="67" customFormat="true" ht="12" hidden="false" customHeight="true" outlineLevel="0" collapsed="false">
      <c r="B28" s="27" t="s">
        <v>1707</v>
      </c>
      <c r="C28" s="30" t="s">
        <v>1708</v>
      </c>
      <c r="D28" s="0"/>
      <c r="E28" s="27" t="s">
        <v>1707</v>
      </c>
      <c r="F28" s="30" t="s">
        <v>1708</v>
      </c>
    </row>
    <row r="29" s="67" customFormat="true" ht="12" hidden="false" customHeight="true" outlineLevel="0" collapsed="false">
      <c r="B29" s="27" t="s">
        <v>43</v>
      </c>
      <c r="C29" s="30" t="s">
        <v>43</v>
      </c>
      <c r="D29" s="0"/>
      <c r="E29" s="27" t="s">
        <v>43</v>
      </c>
      <c r="F29" s="30" t="s">
        <v>43</v>
      </c>
    </row>
    <row r="30" s="67" customFormat="true" ht="12" hidden="false" customHeight="true" outlineLevel="0" collapsed="false">
      <c r="B30" s="43" t="s">
        <v>2067</v>
      </c>
      <c r="C30" s="38" t="s">
        <v>2068</v>
      </c>
      <c r="D30" s="0"/>
      <c r="E30" s="37" t="s">
        <v>2069</v>
      </c>
      <c r="F30" s="38" t="s">
        <v>2070</v>
      </c>
    </row>
    <row r="31" s="67" customFormat="true" ht="12" hidden="false" customHeight="true" outlineLevel="0" collapsed="false">
      <c r="B31" s="43"/>
      <c r="C31" s="38"/>
      <c r="D31" s="0"/>
      <c r="E31" s="37"/>
      <c r="F31" s="38"/>
    </row>
    <row r="32" s="67" customFormat="true" ht="12" hidden="false" customHeight="true" outlineLevel="0" collapsed="false">
      <c r="A32" s="137"/>
      <c r="B32" s="43"/>
      <c r="C32" s="38"/>
      <c r="D32" s="0"/>
      <c r="E32" s="37"/>
      <c r="F32" s="38"/>
      <c r="G32" s="137"/>
    </row>
    <row r="33" s="67" customFormat="true" ht="12" hidden="false" customHeight="true" outlineLevel="0" collapsed="false">
      <c r="B33" s="40" t="s">
        <v>2071</v>
      </c>
      <c r="C33" s="42" t="s">
        <v>2072</v>
      </c>
      <c r="D33" s="0"/>
      <c r="E33" s="40" t="s">
        <v>2073</v>
      </c>
      <c r="F33" s="42" t="s">
        <v>2074</v>
      </c>
    </row>
    <row r="34" s="67" customFormat="true" ht="12" hidden="false" customHeight="true" outlineLevel="0" collapsed="false">
      <c r="A34" s="47" t="s">
        <v>110</v>
      </c>
      <c r="B34" s="27" t="s">
        <v>1704</v>
      </c>
      <c r="C34" s="30" t="s">
        <v>1704</v>
      </c>
      <c r="D34" s="0"/>
      <c r="E34" s="27" t="s">
        <v>1704</v>
      </c>
      <c r="F34" s="30" t="s">
        <v>1704</v>
      </c>
      <c r="G34" s="48" t="s">
        <v>111</v>
      </c>
    </row>
    <row r="35" s="67" customFormat="true" ht="12" hidden="false" customHeight="true" outlineLevel="0" collapsed="false">
      <c r="A35" s="47"/>
      <c r="B35" s="27" t="s">
        <v>1707</v>
      </c>
      <c r="C35" s="30" t="s">
        <v>1708</v>
      </c>
      <c r="D35" s="0"/>
      <c r="E35" s="27" t="s">
        <v>1707</v>
      </c>
      <c r="F35" s="30" t="s">
        <v>1708</v>
      </c>
      <c r="G35" s="48"/>
    </row>
    <row r="36" s="67" customFormat="true" ht="12" hidden="false" customHeight="true" outlineLevel="0" collapsed="false">
      <c r="A36" s="47"/>
      <c r="B36" s="27" t="s">
        <v>43</v>
      </c>
      <c r="C36" s="30" t="s">
        <v>43</v>
      </c>
      <c r="D36" s="0"/>
      <c r="E36" s="27" t="s">
        <v>43</v>
      </c>
      <c r="F36" s="30" t="s">
        <v>43</v>
      </c>
      <c r="G36" s="48"/>
    </row>
    <row r="37" s="67" customFormat="true" ht="12" hidden="false" customHeight="true" outlineLevel="0" collapsed="false">
      <c r="A37" s="176"/>
      <c r="B37" s="43" t="s">
        <v>2075</v>
      </c>
      <c r="C37" s="38" t="s">
        <v>2076</v>
      </c>
      <c r="D37" s="0"/>
      <c r="E37" s="43" t="s">
        <v>2077</v>
      </c>
      <c r="F37" s="38" t="s">
        <v>2078</v>
      </c>
    </row>
    <row r="38" s="67" customFormat="true" ht="12" hidden="false" customHeight="true" outlineLevel="0" collapsed="false">
      <c r="B38" s="43"/>
      <c r="C38" s="38"/>
      <c r="D38" s="0"/>
      <c r="E38" s="43"/>
      <c r="F38" s="38"/>
    </row>
    <row r="39" s="67" customFormat="true" ht="12" hidden="false" customHeight="true" outlineLevel="0" collapsed="false">
      <c r="A39" s="137"/>
      <c r="B39" s="43"/>
      <c r="C39" s="38"/>
      <c r="D39" s="0"/>
      <c r="E39" s="43"/>
      <c r="F39" s="38"/>
      <c r="G39" s="137"/>
    </row>
    <row r="40" s="67" customFormat="true" ht="12" hidden="false" customHeight="true" outlineLevel="0" collapsed="false">
      <c r="B40" s="40" t="s">
        <v>2079</v>
      </c>
      <c r="C40" s="42" t="s">
        <v>2080</v>
      </c>
      <c r="D40" s="0"/>
      <c r="E40" s="40" t="s">
        <v>2081</v>
      </c>
      <c r="F40" s="42" t="s">
        <v>2082</v>
      </c>
    </row>
    <row r="41" s="67" customFormat="true" ht="12" hidden="false" customHeight="true" outlineLevel="0" collapsed="false">
      <c r="B41" s="27" t="s">
        <v>1704</v>
      </c>
      <c r="C41" s="30" t="s">
        <v>1704</v>
      </c>
      <c r="D41" s="0"/>
      <c r="E41" s="27" t="s">
        <v>1704</v>
      </c>
      <c r="F41" s="30" t="s">
        <v>1704</v>
      </c>
    </row>
    <row r="42" s="67" customFormat="true" ht="12" hidden="false" customHeight="true" outlineLevel="0" collapsed="false">
      <c r="B42" s="27" t="s">
        <v>1707</v>
      </c>
      <c r="C42" s="30" t="s">
        <v>1708</v>
      </c>
      <c r="D42" s="0"/>
      <c r="E42" s="27" t="s">
        <v>1707</v>
      </c>
      <c r="F42" s="30" t="s">
        <v>1708</v>
      </c>
    </row>
    <row r="43" s="67" customFormat="true" ht="12" hidden="false" customHeight="true" outlineLevel="0" collapsed="false">
      <c r="B43" s="27" t="s">
        <v>43</v>
      </c>
      <c r="C43" s="30" t="s">
        <v>43</v>
      </c>
      <c r="D43" s="0"/>
      <c r="E43" s="27" t="s">
        <v>43</v>
      </c>
      <c r="F43" s="30" t="s">
        <v>43</v>
      </c>
    </row>
    <row r="44" s="67" customFormat="true" ht="12" hidden="false" customHeight="true" outlineLevel="0" collapsed="false">
      <c r="B44" s="177" t="s">
        <v>19</v>
      </c>
      <c r="C44" s="38" t="s">
        <v>2083</v>
      </c>
      <c r="D44" s="0"/>
      <c r="E44" s="43" t="s">
        <v>2084</v>
      </c>
      <c r="F44" s="38" t="s">
        <v>2085</v>
      </c>
    </row>
    <row r="45" s="67" customFormat="true" ht="12" hidden="false" customHeight="true" outlineLevel="0" collapsed="false">
      <c r="B45" s="177"/>
      <c r="C45" s="38"/>
      <c r="D45" s="0"/>
      <c r="E45" s="43"/>
      <c r="F45" s="38"/>
    </row>
    <row r="46" s="67" customFormat="true" ht="12" hidden="false" customHeight="true" outlineLevel="0" collapsed="false">
      <c r="A46" s="137"/>
      <c r="B46" s="177"/>
      <c r="C46" s="38"/>
      <c r="D46" s="0"/>
      <c r="E46" s="43"/>
      <c r="F46" s="38"/>
      <c r="G46" s="137"/>
    </row>
    <row r="47" s="67" customFormat="true" ht="12" hidden="false" customHeight="true" outlineLevel="0" collapsed="false">
      <c r="B47" s="40" t="s">
        <v>2086</v>
      </c>
      <c r="C47" s="42" t="s">
        <v>2087</v>
      </c>
      <c r="D47" s="0"/>
      <c r="E47" s="40" t="s">
        <v>2088</v>
      </c>
      <c r="F47" s="42" t="s">
        <v>2089</v>
      </c>
    </row>
    <row r="48" s="67" customFormat="true" ht="12" hidden="false" customHeight="true" outlineLevel="0" collapsed="false">
      <c r="B48" s="27" t="s">
        <v>1704</v>
      </c>
      <c r="C48" s="30" t="s">
        <v>1704</v>
      </c>
      <c r="D48" s="0"/>
      <c r="E48" s="27" t="s">
        <v>1704</v>
      </c>
      <c r="F48" s="30" t="s">
        <v>1704</v>
      </c>
    </row>
    <row r="49" s="67" customFormat="true" ht="12" hidden="false" customHeight="true" outlineLevel="0" collapsed="false">
      <c r="B49" s="27" t="s">
        <v>1707</v>
      </c>
      <c r="C49" s="30" t="s">
        <v>1708</v>
      </c>
      <c r="D49" s="0"/>
      <c r="E49" s="27" t="s">
        <v>1707</v>
      </c>
      <c r="F49" s="30" t="s">
        <v>1708</v>
      </c>
    </row>
    <row r="50" s="67" customFormat="true" ht="12" hidden="false" customHeight="true" outlineLevel="0" collapsed="false">
      <c r="B50" s="27" t="s">
        <v>43</v>
      </c>
      <c r="C50" s="30" t="s">
        <v>43</v>
      </c>
      <c r="D50" s="0"/>
      <c r="E50" s="27" t="s">
        <v>43</v>
      </c>
      <c r="F50" s="30" t="s">
        <v>43</v>
      </c>
    </row>
    <row r="51" s="67" customFormat="true" ht="12" hidden="false" customHeight="true" outlineLevel="0" collapsed="false">
      <c r="B51" s="43" t="s">
        <v>2090</v>
      </c>
      <c r="C51" s="36" t="s">
        <v>2091</v>
      </c>
      <c r="D51" s="0"/>
      <c r="E51" s="43" t="s">
        <v>2092</v>
      </c>
      <c r="F51" s="38" t="s">
        <v>2093</v>
      </c>
    </row>
    <row r="52" s="67" customFormat="true" ht="12" hidden="false" customHeight="true" outlineLevel="0" collapsed="false">
      <c r="B52" s="43"/>
      <c r="C52" s="36"/>
      <c r="D52" s="0"/>
      <c r="E52" s="43"/>
      <c r="F52" s="38"/>
    </row>
    <row r="53" s="67" customFormat="true" ht="12" hidden="false" customHeight="true" outlineLevel="0" collapsed="false">
      <c r="A53" s="137"/>
      <c r="B53" s="43"/>
      <c r="C53" s="36"/>
      <c r="D53" s="0"/>
      <c r="E53" s="43"/>
      <c r="F53" s="38"/>
      <c r="G53" s="137"/>
    </row>
    <row r="54" s="67" customFormat="true" ht="12" hidden="false" customHeight="true" outlineLevel="0" collapsed="false">
      <c r="B54" s="40" t="s">
        <v>2094</v>
      </c>
      <c r="C54" s="42" t="s">
        <v>2095</v>
      </c>
      <c r="D54" s="0"/>
      <c r="E54" s="40" t="s">
        <v>1764</v>
      </c>
      <c r="F54" s="42" t="s">
        <v>2096</v>
      </c>
    </row>
    <row r="55" s="67" customFormat="true" ht="12" hidden="false" customHeight="true" outlineLevel="0" collapsed="false">
      <c r="B55" s="27" t="s">
        <v>1704</v>
      </c>
      <c r="C55" s="30" t="s">
        <v>1704</v>
      </c>
      <c r="D55" s="0"/>
      <c r="E55" s="27" t="s">
        <v>1704</v>
      </c>
      <c r="F55" s="30" t="s">
        <v>1704</v>
      </c>
    </row>
    <row r="56" s="67" customFormat="true" ht="12" hidden="false" customHeight="true" outlineLevel="0" collapsed="false">
      <c r="B56" s="27" t="s">
        <v>1707</v>
      </c>
      <c r="C56" s="30" t="s">
        <v>1708</v>
      </c>
      <c r="D56" s="0"/>
      <c r="E56" s="27" t="s">
        <v>1707</v>
      </c>
      <c r="F56" s="30" t="s">
        <v>1708</v>
      </c>
    </row>
    <row r="57" s="67" customFormat="true" ht="12" hidden="false" customHeight="true" outlineLevel="0" collapsed="false">
      <c r="B57" s="27" t="s">
        <v>43</v>
      </c>
      <c r="C57" s="30" t="s">
        <v>43</v>
      </c>
      <c r="D57" s="0"/>
      <c r="E57" s="27" t="s">
        <v>43</v>
      </c>
      <c r="F57" s="30" t="s">
        <v>43</v>
      </c>
    </row>
    <row r="58" s="67" customFormat="true" ht="12" hidden="false" customHeight="true" outlineLevel="0" collapsed="false">
      <c r="B58" s="35"/>
      <c r="C58" s="61" t="s">
        <v>19</v>
      </c>
      <c r="D58" s="0"/>
      <c r="E58" s="90" t="s">
        <v>2097</v>
      </c>
      <c r="F58" s="52" t="s">
        <v>2098</v>
      </c>
    </row>
    <row r="59" s="67" customFormat="true" ht="12" hidden="false" customHeight="true" outlineLevel="0" collapsed="false">
      <c r="B59" s="35"/>
      <c r="C59" s="61"/>
      <c r="D59" s="0"/>
      <c r="E59" s="90"/>
      <c r="F59" s="52"/>
    </row>
    <row r="60" s="67" customFormat="true" ht="12" hidden="false" customHeight="true" outlineLevel="0" collapsed="false">
      <c r="B60" s="35"/>
      <c r="C60" s="61"/>
      <c r="D60" s="0"/>
      <c r="E60" s="90"/>
      <c r="F60" s="52"/>
    </row>
    <row r="61" s="67" customFormat="true" ht="12" hidden="false" customHeight="true" outlineLevel="0" collapsed="false">
      <c r="B61" s="40" t="s">
        <v>2099</v>
      </c>
      <c r="C61" s="42" t="s">
        <v>2100</v>
      </c>
      <c r="D61" s="0"/>
      <c r="E61" s="60"/>
      <c r="F61" s="60"/>
    </row>
    <row r="62" s="67" customFormat="true" ht="12" hidden="false" customHeight="true" outlineLevel="0" collapsed="false">
      <c r="B62" s="27" t="s">
        <v>1704</v>
      </c>
      <c r="C62" s="30" t="s">
        <v>1704</v>
      </c>
      <c r="D62" s="0"/>
      <c r="E62" s="60"/>
      <c r="F62" s="60"/>
    </row>
    <row r="63" s="67" customFormat="true" ht="12" hidden="false" customHeight="true" outlineLevel="0" collapsed="false">
      <c r="B63" s="27" t="s">
        <v>1707</v>
      </c>
      <c r="C63" s="30" t="s">
        <v>1708</v>
      </c>
      <c r="D63" s="0"/>
      <c r="E63" s="60"/>
      <c r="F63" s="60"/>
    </row>
    <row r="64" s="67" customFormat="true" ht="12" hidden="false" customHeight="true" outlineLevel="0" collapsed="false">
      <c r="B64" s="27" t="s">
        <v>43</v>
      </c>
      <c r="C64" s="30" t="s">
        <v>43</v>
      </c>
      <c r="D64" s="0"/>
      <c r="E64" s="60"/>
      <c r="F64" s="60"/>
    </row>
    <row r="65" s="67" customFormat="true" ht="12" hidden="false" customHeight="true" outlineLevel="0" collapsed="false">
      <c r="B65" s="50"/>
      <c r="C65" s="116" t="s">
        <v>19</v>
      </c>
      <c r="D65" s="0"/>
      <c r="E65" s="92"/>
      <c r="F65" s="92"/>
    </row>
    <row r="66" s="67" customFormat="true" ht="12" hidden="false" customHeight="true" outlineLevel="0" collapsed="false">
      <c r="B66" s="50"/>
      <c r="C66" s="116"/>
      <c r="D66" s="0"/>
      <c r="E66" s="93"/>
      <c r="F66" s="93"/>
    </row>
    <row r="67" s="67" customFormat="true" ht="12" hidden="false" customHeight="true" outlineLevel="0" collapsed="false">
      <c r="B67" s="50"/>
      <c r="C67" s="116"/>
      <c r="D67" s="0"/>
      <c r="E67" s="142"/>
      <c r="F67" s="142"/>
    </row>
    <row r="68" s="67" customFormat="true" ht="12" hidden="false" customHeight="true" outlineLevel="0" collapsed="false">
      <c r="B68" s="53" t="s">
        <v>175</v>
      </c>
      <c r="C68" s="53"/>
      <c r="D68" s="0"/>
      <c r="E68" s="142"/>
      <c r="F68" s="142"/>
    </row>
    <row r="69" customFormat="false" ht="15" hidden="false" customHeight="false" outlineLevel="0" collapsed="false">
      <c r="B69" s="53"/>
      <c r="C69" s="53"/>
    </row>
    <row r="70" s="67" customFormat="true" ht="14.25" hidden="false" customHeight="false" outlineLevel="0" collapsed="false">
      <c r="B70" s="60"/>
      <c r="C70" s="60"/>
      <c r="E70" s="60"/>
      <c r="F70" s="60"/>
    </row>
    <row r="71" s="67" customFormat="true" ht="14.25" hidden="false" customHeight="false" outlineLevel="0" collapsed="false">
      <c r="B71" s="60"/>
      <c r="C71" s="60"/>
      <c r="E71" s="60"/>
      <c r="F71" s="60"/>
    </row>
    <row r="72" s="67" customFormat="true" ht="14.25" hidden="false" customHeight="false" outlineLevel="0" collapsed="false">
      <c r="B72" s="60"/>
      <c r="C72" s="60"/>
      <c r="E72" s="60"/>
      <c r="F72" s="60"/>
    </row>
    <row r="73" s="67" customFormat="true" ht="14.25" hidden="false" customHeight="false" outlineLevel="0" collapsed="false">
      <c r="B73" s="60"/>
      <c r="C73" s="60"/>
      <c r="E73" s="60"/>
      <c r="F73" s="60"/>
    </row>
    <row r="74" s="67" customFormat="true" ht="14.25" hidden="false" customHeight="false" outlineLevel="0" collapsed="false">
      <c r="B74" s="60"/>
      <c r="C74" s="60"/>
      <c r="E74" s="60"/>
      <c r="F74" s="60"/>
    </row>
    <row r="75" s="67" customFormat="true" ht="14.25" hidden="false" customHeight="false" outlineLevel="0" collapsed="false">
      <c r="B75" s="85"/>
      <c r="C75" s="85"/>
      <c r="E75" s="60"/>
      <c r="F75" s="60"/>
    </row>
    <row r="76" s="67" customFormat="true" ht="14.25" hidden="false" customHeight="false" outlineLevel="0" collapsed="false">
      <c r="B76" s="85"/>
      <c r="C76" s="85"/>
      <c r="E76" s="85"/>
      <c r="F76" s="85"/>
    </row>
    <row r="77" s="67" customFormat="true" ht="14.25" hidden="false" customHeight="false" outlineLevel="0" collapsed="false">
      <c r="B77" s="86"/>
      <c r="C77" s="86"/>
      <c r="E77" s="85"/>
      <c r="F77" s="85"/>
    </row>
    <row r="78" s="67" customFormat="true" ht="14.25" hidden="false" customHeight="false" outlineLevel="0" collapsed="false">
      <c r="B78" s="60"/>
      <c r="C78" s="60"/>
      <c r="E78" s="86"/>
      <c r="F78" s="86"/>
    </row>
    <row r="79" s="67" customFormat="true" ht="14.25" hidden="false" customHeight="false" outlineLevel="0" collapsed="false">
      <c r="B79" s="60"/>
      <c r="C79" s="60"/>
      <c r="E79" s="60"/>
      <c r="F79" s="60"/>
    </row>
    <row r="80" s="67" customFormat="true" ht="14.25" hidden="false" customHeight="false" outlineLevel="0" collapsed="false">
      <c r="B80" s="60"/>
      <c r="C80" s="60"/>
      <c r="E80" s="60"/>
      <c r="F80" s="60"/>
    </row>
    <row r="81" s="67" customFormat="true" ht="14.25" hidden="false" customHeight="false" outlineLevel="0" collapsed="false">
      <c r="B81" s="60"/>
      <c r="C81" s="60"/>
      <c r="E81" s="60"/>
      <c r="F81" s="60"/>
    </row>
    <row r="82" s="67" customFormat="true" ht="14.25" hidden="false" customHeight="false" outlineLevel="0" collapsed="false">
      <c r="B82" s="85"/>
      <c r="C82" s="85"/>
      <c r="E82" s="60"/>
      <c r="F82" s="60"/>
    </row>
    <row r="83" s="67" customFormat="true" ht="14.25" hidden="false" customHeight="false" outlineLevel="0" collapsed="false">
      <c r="B83" s="85"/>
      <c r="C83" s="85"/>
      <c r="E83" s="85"/>
      <c r="F83" s="85"/>
    </row>
    <row r="84" s="67" customFormat="true" ht="14.25" hidden="false" customHeight="false" outlineLevel="0" collapsed="false">
      <c r="B84" s="86"/>
      <c r="C84" s="86"/>
      <c r="E84" s="85"/>
      <c r="F84" s="85"/>
    </row>
    <row r="85" s="67" customFormat="true" ht="14.25" hidden="false" customHeight="false" outlineLevel="0" collapsed="false">
      <c r="B85" s="60"/>
      <c r="C85" s="60"/>
      <c r="E85" s="86"/>
      <c r="F85" s="86"/>
    </row>
    <row r="86" s="67" customFormat="true" ht="14.25" hidden="false" customHeight="false" outlineLevel="0" collapsed="false">
      <c r="B86" s="60"/>
      <c r="C86" s="60"/>
      <c r="E86" s="60"/>
      <c r="F86" s="60"/>
    </row>
    <row r="87" s="67" customFormat="true" ht="14.25" hidden="false" customHeight="false" outlineLevel="0" collapsed="false">
      <c r="B87" s="60"/>
      <c r="C87" s="60"/>
      <c r="E87" s="60"/>
      <c r="F87" s="60"/>
    </row>
    <row r="88" s="67" customFormat="true" ht="14.25" hidden="false" customHeight="false" outlineLevel="0" collapsed="false">
      <c r="B88" s="60"/>
      <c r="C88" s="60"/>
      <c r="E88" s="60"/>
      <c r="F88" s="60"/>
    </row>
    <row r="89" s="67" customFormat="true" ht="14.25" hidden="false" customHeight="false" outlineLevel="0" collapsed="false">
      <c r="B89" s="85"/>
      <c r="C89" s="85"/>
      <c r="E89" s="60"/>
      <c r="F89" s="60"/>
    </row>
    <row r="90" s="67" customFormat="true" ht="14.25" hidden="false" customHeight="false" outlineLevel="0" collapsed="false">
      <c r="B90" s="85"/>
      <c r="C90" s="85"/>
      <c r="E90" s="85"/>
      <c r="F90" s="85"/>
    </row>
    <row r="91" s="67" customFormat="true" ht="14.25" hidden="false" customHeight="false" outlineLevel="0" collapsed="false">
      <c r="B91" s="86"/>
      <c r="C91" s="86"/>
      <c r="E91" s="85"/>
      <c r="F91" s="85"/>
    </row>
    <row r="92" s="67" customFormat="true" ht="14.25" hidden="false" customHeight="false" outlineLevel="0" collapsed="false">
      <c r="B92" s="60"/>
      <c r="C92" s="60"/>
      <c r="E92" s="86"/>
      <c r="F92" s="86"/>
    </row>
    <row r="93" s="67" customFormat="true" ht="14.25" hidden="false" customHeight="false" outlineLevel="0" collapsed="false">
      <c r="B93" s="60"/>
      <c r="C93" s="60"/>
      <c r="E93" s="60"/>
      <c r="F93" s="60"/>
    </row>
    <row r="94" s="67" customFormat="true" ht="14.25" hidden="false" customHeight="false" outlineLevel="0" collapsed="false">
      <c r="B94" s="60"/>
      <c r="C94" s="60"/>
      <c r="E94" s="60"/>
      <c r="F94" s="60"/>
    </row>
    <row r="95" s="67" customFormat="true" ht="14.25" hidden="false" customHeight="false" outlineLevel="0" collapsed="false">
      <c r="B95" s="60"/>
      <c r="C95" s="60"/>
      <c r="E95" s="60"/>
      <c r="F95" s="60"/>
    </row>
    <row r="96" s="67" customFormat="true" ht="14.25" hidden="false" customHeight="false" outlineLevel="0" collapsed="false">
      <c r="B96" s="85"/>
      <c r="C96" s="85"/>
      <c r="E96" s="60"/>
      <c r="F96" s="60"/>
    </row>
    <row r="97" s="67" customFormat="true" ht="14.25" hidden="false" customHeight="false" outlineLevel="0" collapsed="false">
      <c r="B97" s="89"/>
      <c r="C97" s="89"/>
      <c r="E97" s="85"/>
      <c r="F97" s="85"/>
    </row>
    <row r="98" s="67" customFormat="true" ht="14.25" hidden="false" customHeight="false" outlineLevel="0" collapsed="false">
      <c r="B98" s="86"/>
      <c r="C98" s="86"/>
      <c r="E98" s="85"/>
      <c r="F98" s="85"/>
    </row>
    <row r="99" s="67" customFormat="true" ht="14.25" hidden="false" customHeight="false" outlineLevel="0" collapsed="false">
      <c r="B99" s="60"/>
      <c r="C99" s="60"/>
      <c r="E99" s="86"/>
      <c r="F99" s="86"/>
    </row>
    <row r="100" s="67" customFormat="true" ht="14.25" hidden="false" customHeight="false" outlineLevel="0" collapsed="false">
      <c r="B100" s="60"/>
      <c r="C100" s="60"/>
      <c r="E100" s="60"/>
      <c r="F100" s="60"/>
    </row>
    <row r="101" s="67" customFormat="true" ht="14.25" hidden="false" customHeight="false" outlineLevel="0" collapsed="false">
      <c r="B101" s="60"/>
      <c r="C101" s="60"/>
      <c r="E101" s="60"/>
      <c r="F101" s="60"/>
    </row>
    <row r="102" s="67" customFormat="true" ht="14.25" hidden="false" customHeight="false" outlineLevel="0" collapsed="false">
      <c r="B102" s="60"/>
      <c r="C102" s="60"/>
      <c r="E102" s="60"/>
      <c r="F102" s="60"/>
    </row>
    <row r="103" s="67" customFormat="true" ht="14.25" hidden="false" customHeight="false" outlineLevel="0" collapsed="false">
      <c r="B103" s="85"/>
      <c r="C103" s="85"/>
      <c r="E103" s="60"/>
      <c r="F103" s="60"/>
    </row>
    <row r="104" s="67" customFormat="true" ht="14.25" hidden="false" customHeight="false" outlineLevel="0" collapsed="false">
      <c r="B104" s="89"/>
      <c r="C104" s="89"/>
      <c r="E104" s="85"/>
      <c r="F104" s="85"/>
    </row>
    <row r="105" s="67" customFormat="true" ht="14.25" hidden="false" customHeight="false" outlineLevel="0" collapsed="false">
      <c r="B105" s="86"/>
      <c r="C105" s="86"/>
      <c r="E105" s="85"/>
      <c r="F105" s="85"/>
    </row>
    <row r="106" s="67" customFormat="true" ht="14.25" hidden="false" customHeight="false" outlineLevel="0" collapsed="false">
      <c r="B106" s="60"/>
      <c r="C106" s="60"/>
      <c r="E106" s="86"/>
      <c r="F106" s="86"/>
    </row>
    <row r="107" s="67" customFormat="true" ht="14.25" hidden="false" customHeight="false" outlineLevel="0" collapsed="false">
      <c r="B107" s="60"/>
      <c r="C107" s="60"/>
      <c r="E107" s="60"/>
      <c r="F107" s="60"/>
    </row>
    <row r="108" s="67" customFormat="true" ht="14.25" hidden="false" customHeight="false" outlineLevel="0" collapsed="false">
      <c r="B108" s="60"/>
      <c r="C108" s="60"/>
      <c r="E108" s="60"/>
      <c r="F108" s="60"/>
    </row>
    <row r="109" s="67" customFormat="true" ht="14.25" hidden="false" customHeight="false" outlineLevel="0" collapsed="false">
      <c r="B109" s="60"/>
      <c r="C109" s="60"/>
      <c r="E109" s="60"/>
      <c r="F109" s="60"/>
    </row>
    <row r="110" s="67" customFormat="true" ht="14.25" hidden="false" customHeight="false" outlineLevel="0" collapsed="false">
      <c r="B110" s="85"/>
      <c r="C110" s="85"/>
      <c r="E110" s="60"/>
      <c r="F110" s="60"/>
    </row>
    <row r="111" s="67" customFormat="true" ht="14.25" hidden="false" customHeight="false" outlineLevel="0" collapsed="false">
      <c r="B111" s="89"/>
      <c r="C111" s="89"/>
      <c r="E111" s="85"/>
      <c r="F111" s="85"/>
    </row>
    <row r="112" s="67" customFormat="true" ht="14.25" hidden="false" customHeight="false" outlineLevel="0" collapsed="false">
      <c r="B112" s="86"/>
      <c r="C112" s="86"/>
      <c r="E112" s="89"/>
      <c r="F112" s="89"/>
    </row>
    <row r="113" s="67" customFormat="true" ht="14.25" hidden="false" customHeight="false" outlineLevel="0" collapsed="false">
      <c r="B113" s="60"/>
      <c r="C113" s="60"/>
      <c r="E113" s="86"/>
      <c r="F113" s="86"/>
    </row>
    <row r="114" s="67" customFormat="true" ht="14.25" hidden="false" customHeight="false" outlineLevel="0" collapsed="false">
      <c r="B114" s="60"/>
      <c r="C114" s="60"/>
      <c r="E114" s="60"/>
      <c r="F114" s="60"/>
    </row>
    <row r="115" s="67" customFormat="true" ht="14.25" hidden="false" customHeight="false" outlineLevel="0" collapsed="false">
      <c r="B115" s="60"/>
      <c r="C115" s="60"/>
      <c r="E115" s="60"/>
      <c r="F115" s="60"/>
    </row>
    <row r="116" s="67" customFormat="true" ht="14.25" hidden="false" customHeight="false" outlineLevel="0" collapsed="false">
      <c r="B116" s="60"/>
      <c r="C116" s="60"/>
      <c r="E116" s="60"/>
      <c r="F116" s="60"/>
    </row>
    <row r="117" s="67" customFormat="true" ht="14.25" hidden="false" customHeight="false" outlineLevel="0" collapsed="false">
      <c r="B117" s="85"/>
      <c r="C117" s="85"/>
      <c r="E117" s="60"/>
      <c r="F117" s="60"/>
    </row>
    <row r="118" s="67" customFormat="true" ht="14.25" hidden="false" customHeight="false" outlineLevel="0" collapsed="false">
      <c r="B118" s="89"/>
      <c r="C118" s="89"/>
      <c r="E118" s="85"/>
      <c r="F118" s="85"/>
    </row>
    <row r="119" s="67" customFormat="true" ht="14.25" hidden="false" customHeight="false" outlineLevel="0" collapsed="false">
      <c r="B119" s="86"/>
      <c r="C119" s="86"/>
      <c r="E119" s="89"/>
      <c r="F119" s="89"/>
    </row>
    <row r="120" s="67" customFormat="true" ht="14.25" hidden="false" customHeight="false" outlineLevel="0" collapsed="false">
      <c r="B120" s="60"/>
      <c r="C120" s="60"/>
      <c r="E120" s="86"/>
      <c r="F120" s="86"/>
    </row>
    <row r="121" s="67" customFormat="true" ht="14.25" hidden="false" customHeight="false" outlineLevel="0" collapsed="false">
      <c r="B121" s="60"/>
      <c r="C121" s="60"/>
      <c r="E121" s="60"/>
      <c r="F121" s="60"/>
    </row>
    <row r="122" s="67" customFormat="true" ht="14.25" hidden="false" customHeight="false" outlineLevel="0" collapsed="false">
      <c r="B122" s="60"/>
      <c r="C122" s="60"/>
      <c r="E122" s="60"/>
      <c r="F122" s="60"/>
    </row>
    <row r="123" s="67" customFormat="true" ht="14.25" hidden="false" customHeight="false" outlineLevel="0" collapsed="false">
      <c r="B123" s="60"/>
      <c r="C123" s="60"/>
      <c r="E123" s="60"/>
      <c r="F123" s="60"/>
    </row>
    <row r="124" s="67" customFormat="true" ht="14.25" hidden="false" customHeight="false" outlineLevel="0" collapsed="false">
      <c r="B124" s="60"/>
      <c r="C124" s="60"/>
      <c r="E124" s="60"/>
      <c r="F124" s="60"/>
    </row>
    <row r="125" s="67" customFormat="true" ht="14.25" hidden="false" customHeight="false" outlineLevel="0" collapsed="false">
      <c r="B125" s="92"/>
      <c r="C125" s="92"/>
      <c r="E125" s="85"/>
      <c r="F125" s="85"/>
    </row>
    <row r="126" s="67" customFormat="true" ht="14.25" hidden="false" customHeight="false" outlineLevel="0" collapsed="false">
      <c r="B126" s="93"/>
      <c r="C126" s="93"/>
      <c r="E126" s="89"/>
      <c r="F126" s="89"/>
    </row>
    <row r="127" s="67" customFormat="true" ht="14.25" hidden="false" customHeight="false" outlineLevel="0" collapsed="false">
      <c r="B127" s="60"/>
      <c r="C127" s="60"/>
      <c r="E127" s="86"/>
      <c r="F127" s="86"/>
    </row>
    <row r="128" s="67" customFormat="true" ht="14.25" hidden="false" customHeight="false" outlineLevel="0" collapsed="false">
      <c r="B128" s="60"/>
      <c r="C128" s="60"/>
    </row>
    <row r="129" s="67" customFormat="true" ht="14.25" hidden="false" customHeight="false" outlineLevel="0" collapsed="false">
      <c r="B129" s="60"/>
      <c r="C129" s="60"/>
    </row>
    <row r="130" s="67" customFormat="true" ht="14.25" hidden="false" customHeight="false" outlineLevel="0" collapsed="false">
      <c r="B130" s="60"/>
      <c r="C130" s="60"/>
    </row>
    <row r="131" s="67" customFormat="true" ht="14.25" hidden="false" customHeight="false" outlineLevel="0" collapsed="false">
      <c r="B131" s="60"/>
      <c r="C131" s="60"/>
    </row>
    <row r="132" s="67" customFormat="true" ht="14.25" hidden="false" customHeight="false" outlineLevel="0" collapsed="false">
      <c r="B132" s="92"/>
      <c r="C132" s="92"/>
    </row>
    <row r="133" s="67" customFormat="true" ht="14.25" hidden="false" customHeight="false" outlineLevel="0" collapsed="false">
      <c r="B133" s="93"/>
      <c r="C133" s="93"/>
    </row>
    <row r="134" s="67" customFormat="true" ht="14.25" hidden="false" customHeight="false" outlineLevel="0" collapsed="false">
      <c r="B134" s="142"/>
      <c r="C134" s="142"/>
    </row>
    <row r="135" s="67" customFormat="true" ht="14.25" hidden="false" customHeight="false" outlineLevel="0" collapsed="false">
      <c r="B135" s="142"/>
      <c r="C135" s="142"/>
    </row>
    <row r="136" s="67" customFormat="true" ht="14.25" hidden="false" customHeight="false" outlineLevel="0" collapsed="false">
      <c r="B136" s="60"/>
      <c r="C136" s="60"/>
    </row>
    <row r="137" s="67" customFormat="true" ht="14.25" hidden="false" customHeight="false" outlineLevel="0" collapsed="false">
      <c r="B137" s="85"/>
      <c r="C137" s="85"/>
    </row>
    <row r="138" s="67" customFormat="true" ht="14.25" hidden="false" customHeight="false" outlineLevel="0" collapsed="false">
      <c r="B138" s="178"/>
      <c r="C138" s="178"/>
    </row>
    <row r="139" s="67" customFormat="true" ht="14.25" hidden="false" customHeight="false" outlineLevel="0" collapsed="false">
      <c r="B139" s="178"/>
      <c r="C139" s="178"/>
    </row>
    <row r="140" s="67" customFormat="true" ht="14.25" hidden="false" customHeight="false" outlineLevel="0" collapsed="false"/>
    <row r="141" s="67" customFormat="true" ht="14.25" hidden="false" customHeight="false" outlineLevel="0" collapsed="false"/>
    <row r="142" s="67" customFormat="true" ht="14.25" hidden="false" customHeight="false" outlineLevel="0" collapsed="false"/>
    <row r="143" s="67" customFormat="true" ht="14.25" hidden="false" customHeight="false" outlineLevel="0" collapsed="false"/>
    <row r="144" s="67" customFormat="true" ht="14.25" hidden="false" customHeight="false" outlineLevel="0" collapsed="false"/>
    <row r="145" s="67" customFormat="true" ht="14.25" hidden="false" customHeight="false" outlineLevel="0" collapsed="false"/>
    <row r="146" s="67" customFormat="true" ht="14.25" hidden="false" customHeight="false" outlineLevel="0" collapsed="false"/>
    <row r="147" customFormat="false" ht="14.25" hidden="false" customHeight="false" outlineLevel="0" collapsed="false">
      <c r="B147" s="67"/>
      <c r="C147" s="67"/>
    </row>
    <row r="148" customFormat="false" ht="14.25" hidden="false" customHeight="false" outlineLevel="0" collapsed="false">
      <c r="B148" s="67"/>
      <c r="C148" s="67"/>
    </row>
    <row r="149" customFormat="false" ht="14.25" hidden="false" customHeight="false" outlineLevel="0" collapsed="false">
      <c r="B149" s="67"/>
      <c r="C149" s="67"/>
    </row>
    <row r="150" customFormat="false" ht="14.25" hidden="false" customHeight="false" outlineLevel="0" collapsed="false">
      <c r="B150" s="67"/>
      <c r="C150" s="67"/>
    </row>
    <row r="151" customFormat="false" ht="14.25" hidden="false" customHeight="false" outlineLevel="0" collapsed="false">
      <c r="B151" s="67"/>
      <c r="C151" s="67"/>
    </row>
    <row r="152" customFormat="false" ht="14.25" hidden="false" customHeight="false" outlineLevel="0" collapsed="false">
      <c r="B152" s="67"/>
      <c r="C152" s="67"/>
    </row>
  </sheetData>
  <mergeCells count="40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A34:A36"/>
    <mergeCell ref="G34:G36"/>
    <mergeCell ref="B37:B39"/>
    <mergeCell ref="C37:C39"/>
    <mergeCell ref="E37:E39"/>
    <mergeCell ref="F37:F39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7:F68"/>
    <mergeCell ref="B68:C69"/>
    <mergeCell ref="B134:C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5.62"/>
    <col collapsed="false" customWidth="true" hidden="false" outlineLevel="0" max="4" min="4" style="0" width="1.62"/>
    <col collapsed="false" customWidth="true" hidden="false" outlineLevel="0" max="6" min="5" style="0" width="15.62"/>
    <col collapsed="false" customWidth="true" hidden="false" outlineLevel="0" max="7" min="7" style="0" width="1.75"/>
    <col collapsed="false" customWidth="true" hidden="false" outlineLevel="0" max="9" min="8" style="0" width="15.62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5.87"/>
  </cols>
  <sheetData>
    <row r="1" customFormat="false" ht="14.25" hidden="false" customHeight="false" outlineLevel="0" collapsed="false">
      <c r="A1" s="0" t="s">
        <v>19</v>
      </c>
    </row>
    <row r="2" s="17" customFormat="true" ht="20.25" hidden="false" customHeight="true" outlineLevel="0" collapsed="false">
      <c r="B2" s="18" t="s">
        <v>2101</v>
      </c>
      <c r="C2" s="18"/>
      <c r="D2" s="18"/>
      <c r="E2" s="18"/>
      <c r="F2" s="18"/>
      <c r="G2" s="18"/>
      <c r="H2" s="18"/>
      <c r="I2" s="18"/>
      <c r="J2" s="19"/>
    </row>
    <row r="3" customFormat="false" ht="12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s="107" customFormat="true" ht="12" hidden="false" customHeight="true" outlineLevel="0" collapsed="false">
      <c r="B4" s="179" t="s">
        <v>2102</v>
      </c>
      <c r="C4" s="180" t="s">
        <v>2103</v>
      </c>
      <c r="D4" s="181"/>
      <c r="E4" s="182" t="s">
        <v>2104</v>
      </c>
      <c r="F4" s="180" t="s">
        <v>2105</v>
      </c>
      <c r="G4" s="181"/>
      <c r="H4" s="182" t="s">
        <v>2106</v>
      </c>
      <c r="I4" s="180" t="s">
        <v>2107</v>
      </c>
    </row>
    <row r="5" customFormat="false" ht="12" hidden="false" customHeight="true" outlineLevel="0" collapsed="false">
      <c r="B5" s="97" t="s">
        <v>2108</v>
      </c>
      <c r="C5" s="98" t="s">
        <v>2109</v>
      </c>
      <c r="D5" s="183"/>
      <c r="E5" s="184" t="s">
        <v>2110</v>
      </c>
      <c r="F5" s="98" t="s">
        <v>2110</v>
      </c>
      <c r="G5" s="183"/>
      <c r="H5" s="184" t="s">
        <v>2111</v>
      </c>
      <c r="I5" s="98" t="s">
        <v>2112</v>
      </c>
    </row>
    <row r="6" customFormat="false" ht="12" hidden="false" customHeight="true" outlineLevel="0" collapsed="false">
      <c r="B6" s="185" t="s">
        <v>2113</v>
      </c>
      <c r="C6" s="103" t="s">
        <v>2114</v>
      </c>
      <c r="D6" s="183"/>
      <c r="E6" s="101" t="s">
        <v>2115</v>
      </c>
      <c r="F6" s="103" t="s">
        <v>2115</v>
      </c>
      <c r="G6" s="183"/>
      <c r="H6" s="101" t="s">
        <v>2116</v>
      </c>
      <c r="I6" s="103" t="s">
        <v>2117</v>
      </c>
    </row>
    <row r="7" customFormat="false" ht="12" hidden="false" customHeight="true" outlineLevel="0" collapsed="false">
      <c r="B7" s="97" t="s">
        <v>2118</v>
      </c>
      <c r="C7" s="98" t="s">
        <v>2119</v>
      </c>
      <c r="D7" s="183"/>
      <c r="E7" s="184" t="s">
        <v>2120</v>
      </c>
      <c r="F7" s="98" t="s">
        <v>2120</v>
      </c>
      <c r="G7" s="183"/>
      <c r="H7" s="60" t="s">
        <v>2121</v>
      </c>
      <c r="I7" s="98" t="s">
        <v>2122</v>
      </c>
    </row>
    <row r="8" customFormat="false" ht="12" hidden="false" customHeight="true" outlineLevel="0" collapsed="false">
      <c r="B8" s="97" t="s">
        <v>43</v>
      </c>
      <c r="C8" s="98" t="s">
        <v>43</v>
      </c>
      <c r="D8" s="183"/>
      <c r="E8" s="184" t="s">
        <v>43</v>
      </c>
      <c r="F8" s="98" t="s">
        <v>43</v>
      </c>
      <c r="G8" s="183"/>
      <c r="H8" s="60" t="s">
        <v>43</v>
      </c>
      <c r="I8" s="98" t="s">
        <v>43</v>
      </c>
    </row>
    <row r="9" customFormat="false" ht="12" hidden="false" customHeight="true" outlineLevel="0" collapsed="false">
      <c r="B9" s="35" t="s">
        <v>19</v>
      </c>
      <c r="C9" s="61" t="s">
        <v>19</v>
      </c>
      <c r="D9" s="183"/>
      <c r="E9" s="43" t="s">
        <v>2123</v>
      </c>
      <c r="F9" s="61" t="s">
        <v>19</v>
      </c>
      <c r="G9" s="183"/>
      <c r="H9" s="84" t="s">
        <v>2124</v>
      </c>
      <c r="I9" s="38" t="s">
        <v>2125</v>
      </c>
    </row>
    <row r="10" customFormat="false" ht="12" hidden="false" customHeight="true" outlineLevel="0" collapsed="false">
      <c r="B10" s="35"/>
      <c r="C10" s="61"/>
      <c r="D10" s="183"/>
      <c r="E10" s="43"/>
      <c r="F10" s="61"/>
      <c r="G10" s="183"/>
      <c r="H10" s="84"/>
      <c r="I10" s="38"/>
    </row>
    <row r="11" customFormat="false" ht="12" hidden="false" customHeight="true" outlineLevel="0" collapsed="false">
      <c r="B11" s="35"/>
      <c r="C11" s="61"/>
      <c r="D11" s="183"/>
      <c r="E11" s="43"/>
      <c r="F11" s="61"/>
      <c r="G11" s="183"/>
      <c r="H11" s="84"/>
      <c r="I11" s="38"/>
    </row>
    <row r="12" customFormat="false" ht="12" hidden="false" customHeight="true" outlineLevel="0" collapsed="false">
      <c r="B12" s="97" t="s">
        <v>2126</v>
      </c>
      <c r="C12" s="98" t="s">
        <v>2127</v>
      </c>
      <c r="D12" s="183"/>
      <c r="E12" s="186" t="s">
        <v>2128</v>
      </c>
      <c r="F12" s="109" t="s">
        <v>2129</v>
      </c>
      <c r="G12" s="183"/>
      <c r="H12" s="186" t="s">
        <v>2130</v>
      </c>
      <c r="I12" s="109" t="s">
        <v>2131</v>
      </c>
    </row>
    <row r="13" customFormat="false" ht="12" hidden="false" customHeight="true" outlineLevel="0" collapsed="false">
      <c r="B13" s="97" t="s">
        <v>2132</v>
      </c>
      <c r="C13" s="98" t="s">
        <v>2133</v>
      </c>
      <c r="D13" s="183"/>
      <c r="E13" s="184" t="s">
        <v>2134</v>
      </c>
      <c r="F13" s="98" t="s">
        <v>2134</v>
      </c>
      <c r="G13" s="183"/>
      <c r="H13" s="184" t="s">
        <v>2111</v>
      </c>
      <c r="I13" s="98" t="s">
        <v>2135</v>
      </c>
    </row>
    <row r="14" customFormat="false" ht="12" hidden="false" customHeight="true" outlineLevel="0" collapsed="false">
      <c r="B14" s="97" t="s">
        <v>2136</v>
      </c>
      <c r="C14" s="98" t="s">
        <v>2137</v>
      </c>
      <c r="D14" s="183"/>
      <c r="E14" s="184" t="s">
        <v>2138</v>
      </c>
      <c r="F14" s="98" t="s">
        <v>2138</v>
      </c>
      <c r="G14" s="183"/>
      <c r="H14" s="184" t="s">
        <v>2139</v>
      </c>
      <c r="I14" s="98" t="s">
        <v>2140</v>
      </c>
    </row>
    <row r="15" customFormat="false" ht="12" hidden="false" customHeight="true" outlineLevel="0" collapsed="false">
      <c r="B15" s="97" t="s">
        <v>43</v>
      </c>
      <c r="C15" s="98" t="s">
        <v>43</v>
      </c>
      <c r="D15" s="183"/>
      <c r="E15" s="184" t="s">
        <v>43</v>
      </c>
      <c r="F15" s="98" t="s">
        <v>43</v>
      </c>
      <c r="G15" s="183"/>
      <c r="H15" s="184" t="s">
        <v>43</v>
      </c>
      <c r="I15" s="98" t="s">
        <v>43</v>
      </c>
    </row>
    <row r="16" customFormat="false" ht="12" hidden="false" customHeight="true" outlineLevel="0" collapsed="false">
      <c r="B16" s="37" t="s">
        <v>2141</v>
      </c>
      <c r="C16" s="38" t="s">
        <v>2142</v>
      </c>
      <c r="D16" s="183"/>
      <c r="E16" s="37" t="s">
        <v>2143</v>
      </c>
      <c r="F16" s="38" t="s">
        <v>2144</v>
      </c>
      <c r="G16" s="183"/>
      <c r="H16" s="43" t="s">
        <v>2145</v>
      </c>
      <c r="I16" s="38" t="s">
        <v>2146</v>
      </c>
    </row>
    <row r="17" customFormat="false" ht="12" hidden="false" customHeight="true" outlineLevel="0" collapsed="false">
      <c r="B17" s="37"/>
      <c r="C17" s="38"/>
      <c r="D17" s="183"/>
      <c r="E17" s="37"/>
      <c r="F17" s="38"/>
      <c r="G17" s="183"/>
      <c r="H17" s="43"/>
      <c r="I17" s="38"/>
    </row>
    <row r="18" customFormat="false" ht="12" hidden="false" customHeight="true" outlineLevel="0" collapsed="false">
      <c r="B18" s="37"/>
      <c r="C18" s="38"/>
      <c r="D18" s="183"/>
      <c r="E18" s="37"/>
      <c r="F18" s="38"/>
      <c r="G18" s="183"/>
      <c r="H18" s="43"/>
      <c r="I18" s="38"/>
    </row>
    <row r="19" s="107" customFormat="true" ht="12" hidden="false" customHeight="true" outlineLevel="0" collapsed="false">
      <c r="B19" s="97" t="s">
        <v>2147</v>
      </c>
      <c r="C19" s="98" t="s">
        <v>2148</v>
      </c>
      <c r="D19" s="183"/>
      <c r="E19" s="186" t="s">
        <v>2149</v>
      </c>
      <c r="F19" s="109" t="s">
        <v>2150</v>
      </c>
      <c r="G19" s="183"/>
      <c r="H19" s="186" t="s">
        <v>2151</v>
      </c>
      <c r="I19" s="109" t="s">
        <v>2152</v>
      </c>
    </row>
    <row r="20" customFormat="false" ht="12" hidden="false" customHeight="true" outlineLevel="0" collapsed="false">
      <c r="B20" s="97" t="s">
        <v>2132</v>
      </c>
      <c r="C20" s="98" t="s">
        <v>2133</v>
      </c>
      <c r="D20" s="183"/>
      <c r="E20" s="184" t="s">
        <v>2134</v>
      </c>
      <c r="F20" s="98" t="s">
        <v>2134</v>
      </c>
      <c r="G20" s="183"/>
      <c r="H20" s="184" t="s">
        <v>2111</v>
      </c>
      <c r="I20" s="98" t="s">
        <v>2135</v>
      </c>
    </row>
    <row r="21" customFormat="false" ht="12" hidden="false" customHeight="true" outlineLevel="0" collapsed="false">
      <c r="B21" s="97" t="s">
        <v>2136</v>
      </c>
      <c r="C21" s="98" t="s">
        <v>2137</v>
      </c>
      <c r="D21" s="183"/>
      <c r="E21" s="184" t="s">
        <v>2138</v>
      </c>
      <c r="F21" s="98" t="s">
        <v>2138</v>
      </c>
      <c r="G21" s="183"/>
      <c r="H21" s="184" t="s">
        <v>2139</v>
      </c>
      <c r="I21" s="98" t="s">
        <v>2140</v>
      </c>
    </row>
    <row r="22" customFormat="false" ht="12" hidden="false" customHeight="true" outlineLevel="0" collapsed="false">
      <c r="B22" s="97" t="s">
        <v>43</v>
      </c>
      <c r="C22" s="98" t="s">
        <v>43</v>
      </c>
      <c r="D22" s="183"/>
      <c r="E22" s="184" t="s">
        <v>43</v>
      </c>
      <c r="F22" s="98" t="s">
        <v>43</v>
      </c>
      <c r="G22" s="183"/>
      <c r="H22" s="184" t="s">
        <v>43</v>
      </c>
      <c r="I22" s="98" t="s">
        <v>43</v>
      </c>
    </row>
    <row r="23" customFormat="false" ht="12" hidden="false" customHeight="true" outlineLevel="0" collapsed="false">
      <c r="B23" s="37" t="s">
        <v>2153</v>
      </c>
      <c r="C23" s="38" t="s">
        <v>2154</v>
      </c>
      <c r="D23" s="183"/>
      <c r="E23" s="37" t="s">
        <v>2155</v>
      </c>
      <c r="F23" s="38" t="s">
        <v>2156</v>
      </c>
      <c r="G23" s="183"/>
      <c r="H23" s="37" t="s">
        <v>2157</v>
      </c>
      <c r="I23" s="38" t="s">
        <v>2158</v>
      </c>
    </row>
    <row r="24" customFormat="false" ht="12" hidden="false" customHeight="true" outlineLevel="0" collapsed="false">
      <c r="B24" s="37"/>
      <c r="C24" s="38"/>
      <c r="D24" s="183"/>
      <c r="E24" s="37"/>
      <c r="F24" s="38"/>
      <c r="G24" s="183"/>
      <c r="H24" s="37"/>
      <c r="I24" s="38"/>
    </row>
    <row r="25" customFormat="false" ht="12" hidden="false" customHeight="true" outlineLevel="0" collapsed="false">
      <c r="B25" s="37"/>
      <c r="C25" s="38"/>
      <c r="D25" s="183"/>
      <c r="E25" s="37"/>
      <c r="F25" s="38"/>
      <c r="G25" s="183"/>
      <c r="H25" s="37"/>
      <c r="I25" s="38"/>
    </row>
    <row r="26" s="107" customFormat="true" ht="12" hidden="false" customHeight="true" outlineLevel="0" collapsed="false">
      <c r="B26" s="187" t="s">
        <v>2159</v>
      </c>
      <c r="C26" s="109" t="s">
        <v>2160</v>
      </c>
      <c r="D26" s="183"/>
      <c r="E26" s="186" t="s">
        <v>2161</v>
      </c>
      <c r="F26" s="109" t="s">
        <v>2162</v>
      </c>
      <c r="G26" s="183"/>
      <c r="H26" s="186" t="s">
        <v>2163</v>
      </c>
      <c r="I26" s="109" t="s">
        <v>2164</v>
      </c>
    </row>
    <row r="27" customFormat="false" ht="12" hidden="false" customHeight="true" outlineLevel="0" collapsed="false">
      <c r="B27" s="97" t="s">
        <v>2132</v>
      </c>
      <c r="C27" s="98" t="s">
        <v>2133</v>
      </c>
      <c r="D27" s="183"/>
      <c r="E27" s="184" t="s">
        <v>2134</v>
      </c>
      <c r="F27" s="98" t="s">
        <v>2134</v>
      </c>
      <c r="G27" s="183"/>
      <c r="H27" s="184" t="s">
        <v>2111</v>
      </c>
      <c r="I27" s="98" t="s">
        <v>2135</v>
      </c>
    </row>
    <row r="28" customFormat="false" ht="12" hidden="false" customHeight="true" outlineLevel="0" collapsed="false">
      <c r="B28" s="97" t="s">
        <v>2136</v>
      </c>
      <c r="C28" s="98" t="s">
        <v>2137</v>
      </c>
      <c r="D28" s="183"/>
      <c r="E28" s="184" t="s">
        <v>2138</v>
      </c>
      <c r="F28" s="98" t="s">
        <v>2138</v>
      </c>
      <c r="G28" s="183"/>
      <c r="H28" s="184" t="s">
        <v>2139</v>
      </c>
      <c r="I28" s="98" t="s">
        <v>2140</v>
      </c>
    </row>
    <row r="29" customFormat="false" ht="12" hidden="false" customHeight="true" outlineLevel="0" collapsed="false">
      <c r="B29" s="97" t="s">
        <v>43</v>
      </c>
      <c r="C29" s="98" t="s">
        <v>43</v>
      </c>
      <c r="D29" s="183"/>
      <c r="E29" s="184" t="s">
        <v>43</v>
      </c>
      <c r="F29" s="98" t="s">
        <v>43</v>
      </c>
      <c r="G29" s="183"/>
      <c r="H29" s="184" t="s">
        <v>43</v>
      </c>
      <c r="I29" s="98" t="s">
        <v>43</v>
      </c>
    </row>
    <row r="30" customFormat="false" ht="12" hidden="false" customHeight="true" outlineLevel="0" collapsed="false">
      <c r="B30" s="37" t="s">
        <v>2165</v>
      </c>
      <c r="C30" s="38" t="s">
        <v>2166</v>
      </c>
      <c r="D30" s="183"/>
      <c r="E30" s="37" t="s">
        <v>2167</v>
      </c>
      <c r="F30" s="38" t="s">
        <v>2168</v>
      </c>
      <c r="G30" s="183"/>
      <c r="H30" s="43" t="s">
        <v>2169</v>
      </c>
      <c r="I30" s="38" t="s">
        <v>2170</v>
      </c>
    </row>
    <row r="31" customFormat="false" ht="12" hidden="false" customHeight="true" outlineLevel="0" collapsed="false">
      <c r="B31" s="37"/>
      <c r="C31" s="38"/>
      <c r="D31" s="183"/>
      <c r="E31" s="37"/>
      <c r="F31" s="38"/>
      <c r="G31" s="183"/>
      <c r="H31" s="43"/>
      <c r="I31" s="38"/>
    </row>
    <row r="32" customFormat="false" ht="12" hidden="false" customHeight="true" outlineLevel="0" collapsed="false">
      <c r="B32" s="37"/>
      <c r="C32" s="38"/>
      <c r="D32" s="183"/>
      <c r="E32" s="37"/>
      <c r="F32" s="38"/>
      <c r="G32" s="183"/>
      <c r="H32" s="43"/>
      <c r="I32" s="38"/>
    </row>
    <row r="33" s="107" customFormat="true" ht="12" hidden="false" customHeight="true" outlineLevel="0" collapsed="false">
      <c r="B33" s="187" t="s">
        <v>2171</v>
      </c>
      <c r="C33" s="109" t="s">
        <v>2172</v>
      </c>
      <c r="D33" s="183"/>
      <c r="E33" s="186" t="s">
        <v>2173</v>
      </c>
      <c r="F33" s="109" t="s">
        <v>2174</v>
      </c>
      <c r="G33" s="183"/>
      <c r="H33" s="186" t="s">
        <v>2175</v>
      </c>
      <c r="I33" s="109" t="s">
        <v>2176</v>
      </c>
    </row>
    <row r="34" customFormat="false" ht="12" hidden="false" customHeight="true" outlineLevel="0" collapsed="false">
      <c r="B34" s="97" t="s">
        <v>2132</v>
      </c>
      <c r="C34" s="98" t="s">
        <v>2133</v>
      </c>
      <c r="D34" s="183"/>
      <c r="E34" s="184" t="s">
        <v>2134</v>
      </c>
      <c r="F34" s="98" t="s">
        <v>2134</v>
      </c>
      <c r="G34" s="183"/>
      <c r="H34" s="184" t="s">
        <v>2111</v>
      </c>
      <c r="I34" s="98" t="s">
        <v>2135</v>
      </c>
    </row>
    <row r="35" customFormat="false" ht="12" hidden="false" customHeight="true" outlineLevel="0" collapsed="false">
      <c r="B35" s="97" t="s">
        <v>2136</v>
      </c>
      <c r="C35" s="98" t="s">
        <v>2137</v>
      </c>
      <c r="D35" s="183"/>
      <c r="E35" s="184" t="s">
        <v>2138</v>
      </c>
      <c r="F35" s="98" t="s">
        <v>2138</v>
      </c>
      <c r="G35" s="183"/>
      <c r="H35" s="184" t="s">
        <v>2139</v>
      </c>
      <c r="I35" s="98" t="s">
        <v>2140</v>
      </c>
    </row>
    <row r="36" customFormat="false" ht="12" hidden="false" customHeight="true" outlineLevel="0" collapsed="false">
      <c r="B36" s="97" t="s">
        <v>43</v>
      </c>
      <c r="C36" s="98" t="s">
        <v>43</v>
      </c>
      <c r="D36" s="183"/>
      <c r="E36" s="184" t="s">
        <v>43</v>
      </c>
      <c r="F36" s="98" t="s">
        <v>43</v>
      </c>
      <c r="G36" s="183"/>
      <c r="H36" s="184" t="s">
        <v>43</v>
      </c>
      <c r="I36" s="98" t="s">
        <v>43</v>
      </c>
    </row>
    <row r="37" customFormat="false" ht="12" hidden="false" customHeight="true" outlineLevel="0" collapsed="false">
      <c r="B37" s="37" t="s">
        <v>2177</v>
      </c>
      <c r="C37" s="36" t="s">
        <v>2178</v>
      </c>
      <c r="D37" s="183"/>
      <c r="E37" s="37" t="s">
        <v>2179</v>
      </c>
      <c r="F37" s="38" t="s">
        <v>2180</v>
      </c>
      <c r="G37" s="183"/>
      <c r="H37" s="37" t="s">
        <v>2181</v>
      </c>
      <c r="I37" s="38" t="s">
        <v>2182</v>
      </c>
    </row>
    <row r="38" customFormat="false" ht="12" hidden="false" customHeight="true" outlineLevel="0" collapsed="false">
      <c r="B38" s="37"/>
      <c r="C38" s="36"/>
      <c r="D38" s="183"/>
      <c r="E38" s="37"/>
      <c r="F38" s="38"/>
      <c r="G38" s="183"/>
      <c r="H38" s="37"/>
      <c r="I38" s="38"/>
    </row>
    <row r="39" customFormat="false" ht="12" hidden="false" customHeight="true" outlineLevel="0" collapsed="false">
      <c r="B39" s="37"/>
      <c r="C39" s="36"/>
      <c r="D39" s="183"/>
      <c r="E39" s="37"/>
      <c r="F39" s="38"/>
      <c r="G39" s="183"/>
      <c r="H39" s="37"/>
      <c r="I39" s="38"/>
    </row>
    <row r="40" s="107" customFormat="true" ht="12" hidden="false" customHeight="true" outlineLevel="0" collapsed="false">
      <c r="B40" s="187" t="s">
        <v>2183</v>
      </c>
      <c r="C40" s="109" t="s">
        <v>2184</v>
      </c>
      <c r="D40" s="183"/>
      <c r="E40" s="186" t="s">
        <v>2185</v>
      </c>
      <c r="F40" s="109" t="s">
        <v>2186</v>
      </c>
      <c r="G40" s="183"/>
      <c r="H40" s="186" t="s">
        <v>2187</v>
      </c>
      <c r="I40" s="109" t="s">
        <v>2188</v>
      </c>
    </row>
    <row r="41" customFormat="false" ht="12" hidden="false" customHeight="true" outlineLevel="0" collapsed="false">
      <c r="A41" s="47" t="s">
        <v>110</v>
      </c>
      <c r="B41" s="97" t="s">
        <v>2132</v>
      </c>
      <c r="C41" s="98" t="s">
        <v>2133</v>
      </c>
      <c r="D41" s="183"/>
      <c r="E41" s="184" t="s">
        <v>2134</v>
      </c>
      <c r="F41" s="98" t="s">
        <v>2134</v>
      </c>
      <c r="G41" s="183"/>
      <c r="H41" s="184" t="s">
        <v>2111</v>
      </c>
      <c r="I41" s="98" t="s">
        <v>2135</v>
      </c>
      <c r="J41" s="48" t="s">
        <v>111</v>
      </c>
    </row>
    <row r="42" customFormat="false" ht="12" hidden="false" customHeight="true" outlineLevel="0" collapsed="false">
      <c r="A42" s="47"/>
      <c r="B42" s="97" t="s">
        <v>2136</v>
      </c>
      <c r="C42" s="98" t="s">
        <v>2137</v>
      </c>
      <c r="D42" s="183"/>
      <c r="E42" s="184" t="s">
        <v>2138</v>
      </c>
      <c r="F42" s="98" t="s">
        <v>2138</v>
      </c>
      <c r="G42" s="183"/>
      <c r="H42" s="184" t="s">
        <v>2139</v>
      </c>
      <c r="I42" s="98" t="s">
        <v>2140</v>
      </c>
      <c r="J42" s="48"/>
    </row>
    <row r="43" customFormat="false" ht="12" hidden="false" customHeight="true" outlineLevel="0" collapsed="false">
      <c r="A43" s="47"/>
      <c r="B43" s="97" t="s">
        <v>43</v>
      </c>
      <c r="C43" s="98" t="s">
        <v>43</v>
      </c>
      <c r="D43" s="183"/>
      <c r="E43" s="184" t="s">
        <v>43</v>
      </c>
      <c r="F43" s="98" t="s">
        <v>43</v>
      </c>
      <c r="G43" s="183"/>
      <c r="H43" s="184" t="s">
        <v>43</v>
      </c>
      <c r="I43" s="98" t="s">
        <v>43</v>
      </c>
      <c r="J43" s="48"/>
    </row>
    <row r="44" customFormat="false" ht="12" hidden="false" customHeight="true" outlineLevel="0" collapsed="false">
      <c r="B44" s="43" t="s">
        <v>2189</v>
      </c>
      <c r="C44" s="38" t="s">
        <v>2190</v>
      </c>
      <c r="D44" s="183"/>
      <c r="E44" s="37" t="s">
        <v>2191</v>
      </c>
      <c r="F44" s="38" t="s">
        <v>2192</v>
      </c>
      <c r="G44" s="183"/>
      <c r="H44" s="35" t="s">
        <v>19</v>
      </c>
      <c r="I44" s="38" t="s">
        <v>2193</v>
      </c>
    </row>
    <row r="45" customFormat="false" ht="12" hidden="false" customHeight="true" outlineLevel="0" collapsed="false">
      <c r="B45" s="43"/>
      <c r="C45" s="38"/>
      <c r="D45" s="183"/>
      <c r="E45" s="37"/>
      <c r="F45" s="38"/>
      <c r="G45" s="183"/>
      <c r="H45" s="35"/>
      <c r="I45" s="38"/>
    </row>
    <row r="46" customFormat="false" ht="12" hidden="false" customHeight="true" outlineLevel="0" collapsed="false">
      <c r="B46" s="43"/>
      <c r="C46" s="38"/>
      <c r="D46" s="183"/>
      <c r="E46" s="37"/>
      <c r="F46" s="38"/>
      <c r="G46" s="183"/>
      <c r="H46" s="35"/>
      <c r="I46" s="38"/>
    </row>
    <row r="47" s="107" customFormat="true" ht="12" hidden="false" customHeight="true" outlineLevel="0" collapsed="false">
      <c r="B47" s="187" t="s">
        <v>2194</v>
      </c>
      <c r="C47" s="109" t="s">
        <v>2195</v>
      </c>
      <c r="D47" s="183"/>
      <c r="E47" s="186" t="s">
        <v>2196</v>
      </c>
      <c r="F47" s="109" t="s">
        <v>2197</v>
      </c>
      <c r="G47" s="183"/>
      <c r="H47" s="186" t="s">
        <v>2198</v>
      </c>
      <c r="I47" s="109" t="s">
        <v>2199</v>
      </c>
    </row>
    <row r="48" customFormat="false" ht="12" hidden="false" customHeight="true" outlineLevel="0" collapsed="false">
      <c r="B48" s="97" t="s">
        <v>2132</v>
      </c>
      <c r="C48" s="98" t="s">
        <v>2133</v>
      </c>
      <c r="D48" s="183"/>
      <c r="E48" s="184" t="s">
        <v>2134</v>
      </c>
      <c r="F48" s="98" t="s">
        <v>2134</v>
      </c>
      <c r="G48" s="183"/>
      <c r="H48" s="184" t="s">
        <v>2111</v>
      </c>
      <c r="I48" s="98" t="s">
        <v>2135</v>
      </c>
    </row>
    <row r="49" customFormat="false" ht="12" hidden="false" customHeight="true" outlineLevel="0" collapsed="false">
      <c r="B49" s="97" t="s">
        <v>2136</v>
      </c>
      <c r="C49" s="98" t="s">
        <v>2137</v>
      </c>
      <c r="D49" s="183"/>
      <c r="E49" s="184" t="s">
        <v>2138</v>
      </c>
      <c r="F49" s="98" t="s">
        <v>2138</v>
      </c>
      <c r="G49" s="183"/>
      <c r="H49" s="184" t="s">
        <v>2139</v>
      </c>
      <c r="I49" s="98" t="s">
        <v>2140</v>
      </c>
    </row>
    <row r="50" customFormat="false" ht="12" hidden="false" customHeight="true" outlineLevel="0" collapsed="false">
      <c r="B50" s="97" t="s">
        <v>43</v>
      </c>
      <c r="C50" s="98" t="s">
        <v>43</v>
      </c>
      <c r="D50" s="183"/>
      <c r="E50" s="184" t="s">
        <v>43</v>
      </c>
      <c r="F50" s="98" t="s">
        <v>43</v>
      </c>
      <c r="G50" s="183"/>
      <c r="H50" s="184" t="s">
        <v>43</v>
      </c>
      <c r="I50" s="98" t="s">
        <v>43</v>
      </c>
    </row>
    <row r="51" customFormat="false" ht="12" hidden="false" customHeight="true" outlineLevel="0" collapsed="false">
      <c r="B51" s="37" t="s">
        <v>2200</v>
      </c>
      <c r="C51" s="38" t="s">
        <v>2201</v>
      </c>
      <c r="D51" s="183"/>
      <c r="E51" s="37" t="s">
        <v>2202</v>
      </c>
      <c r="F51" s="38" t="s">
        <v>2203</v>
      </c>
      <c r="G51" s="183"/>
      <c r="H51" s="37" t="s">
        <v>2204</v>
      </c>
      <c r="I51" s="37" t="s">
        <v>2205</v>
      </c>
    </row>
    <row r="52" customFormat="false" ht="12" hidden="false" customHeight="true" outlineLevel="0" collapsed="false">
      <c r="B52" s="37"/>
      <c r="C52" s="38"/>
      <c r="D52" s="183"/>
      <c r="E52" s="37"/>
      <c r="F52" s="38"/>
      <c r="G52" s="183"/>
      <c r="H52" s="37"/>
      <c r="I52" s="37"/>
    </row>
    <row r="53" customFormat="false" ht="12" hidden="false" customHeight="true" outlineLevel="0" collapsed="false">
      <c r="B53" s="37"/>
      <c r="C53" s="38"/>
      <c r="D53" s="183"/>
      <c r="E53" s="37"/>
      <c r="F53" s="38"/>
      <c r="G53" s="183"/>
      <c r="H53" s="37"/>
      <c r="I53" s="37"/>
    </row>
    <row r="54" s="107" customFormat="true" ht="12" hidden="false" customHeight="true" outlineLevel="0" collapsed="false">
      <c r="B54" s="187" t="s">
        <v>2206</v>
      </c>
      <c r="C54" s="109" t="s">
        <v>2207</v>
      </c>
      <c r="D54" s="183"/>
      <c r="E54" s="186" t="s">
        <v>2208</v>
      </c>
      <c r="F54" s="109" t="s">
        <v>2209</v>
      </c>
      <c r="G54" s="183"/>
      <c r="H54" s="186" t="s">
        <v>2210</v>
      </c>
      <c r="I54" s="109" t="s">
        <v>2211</v>
      </c>
    </row>
    <row r="55" customFormat="false" ht="12" hidden="false" customHeight="true" outlineLevel="0" collapsed="false">
      <c r="B55" s="97" t="s">
        <v>2132</v>
      </c>
      <c r="C55" s="98" t="s">
        <v>2133</v>
      </c>
      <c r="D55" s="183"/>
      <c r="E55" s="184" t="s">
        <v>2134</v>
      </c>
      <c r="F55" s="98" t="s">
        <v>2134</v>
      </c>
      <c r="G55" s="183"/>
      <c r="H55" s="184" t="s">
        <v>2111</v>
      </c>
      <c r="I55" s="98" t="s">
        <v>2135</v>
      </c>
    </row>
    <row r="56" customFormat="false" ht="12" hidden="false" customHeight="true" outlineLevel="0" collapsed="false">
      <c r="B56" s="97" t="s">
        <v>2136</v>
      </c>
      <c r="C56" s="98" t="s">
        <v>2137</v>
      </c>
      <c r="D56" s="183"/>
      <c r="E56" s="184" t="s">
        <v>2138</v>
      </c>
      <c r="F56" s="98" t="s">
        <v>2138</v>
      </c>
      <c r="G56" s="183"/>
      <c r="H56" s="184" t="s">
        <v>2139</v>
      </c>
      <c r="I56" s="98" t="s">
        <v>2140</v>
      </c>
    </row>
    <row r="57" customFormat="false" ht="12" hidden="false" customHeight="true" outlineLevel="0" collapsed="false">
      <c r="B57" s="97" t="s">
        <v>43</v>
      </c>
      <c r="C57" s="98" t="s">
        <v>43</v>
      </c>
      <c r="D57" s="183"/>
      <c r="E57" s="184" t="s">
        <v>43</v>
      </c>
      <c r="F57" s="98" t="s">
        <v>43</v>
      </c>
      <c r="G57" s="183"/>
      <c r="H57" s="184" t="s">
        <v>43</v>
      </c>
      <c r="I57" s="98" t="s">
        <v>43</v>
      </c>
    </row>
    <row r="58" customFormat="false" ht="12" hidden="false" customHeight="true" outlineLevel="0" collapsed="false">
      <c r="B58" s="43" t="s">
        <v>2212</v>
      </c>
      <c r="C58" s="38" t="s">
        <v>2213</v>
      </c>
      <c r="D58" s="183"/>
      <c r="E58" s="37" t="s">
        <v>2214</v>
      </c>
      <c r="F58" s="38" t="s">
        <v>2215</v>
      </c>
      <c r="G58" s="183"/>
      <c r="H58" s="37" t="s">
        <v>2216</v>
      </c>
      <c r="I58" s="37" t="s">
        <v>2217</v>
      </c>
    </row>
    <row r="59" customFormat="false" ht="12" hidden="false" customHeight="true" outlineLevel="0" collapsed="false">
      <c r="B59" s="43"/>
      <c r="C59" s="38"/>
      <c r="D59" s="183"/>
      <c r="E59" s="37"/>
      <c r="F59" s="38"/>
      <c r="G59" s="183"/>
      <c r="H59" s="37"/>
      <c r="I59" s="37"/>
    </row>
    <row r="60" customFormat="false" ht="12" hidden="false" customHeight="true" outlineLevel="0" collapsed="false">
      <c r="B60" s="43"/>
      <c r="C60" s="38"/>
      <c r="D60" s="183"/>
      <c r="E60" s="37"/>
      <c r="F60" s="38"/>
      <c r="G60" s="183"/>
      <c r="H60" s="37"/>
      <c r="I60" s="37"/>
    </row>
    <row r="61" s="107" customFormat="true" ht="12" hidden="false" customHeight="true" outlineLevel="0" collapsed="false">
      <c r="B61" s="187" t="s">
        <v>2218</v>
      </c>
      <c r="C61" s="109" t="s">
        <v>2219</v>
      </c>
      <c r="D61" s="183"/>
      <c r="E61" s="186" t="s">
        <v>2220</v>
      </c>
      <c r="F61" s="109" t="s">
        <v>2221</v>
      </c>
      <c r="G61" s="183"/>
      <c r="H61" s="186" t="s">
        <v>2222</v>
      </c>
      <c r="I61" s="109" t="s">
        <v>2223</v>
      </c>
    </row>
    <row r="62" customFormat="false" ht="12" hidden="false" customHeight="true" outlineLevel="0" collapsed="false">
      <c r="B62" s="97" t="s">
        <v>2132</v>
      </c>
      <c r="C62" s="98" t="s">
        <v>2133</v>
      </c>
      <c r="D62" s="183"/>
      <c r="E62" s="184" t="s">
        <v>2134</v>
      </c>
      <c r="F62" s="98" t="s">
        <v>2134</v>
      </c>
      <c r="G62" s="183"/>
      <c r="H62" s="184" t="s">
        <v>2111</v>
      </c>
      <c r="I62" s="98" t="s">
        <v>2135</v>
      </c>
    </row>
    <row r="63" customFormat="false" ht="12" hidden="false" customHeight="true" outlineLevel="0" collapsed="false">
      <c r="B63" s="97" t="s">
        <v>2136</v>
      </c>
      <c r="C63" s="98" t="s">
        <v>2137</v>
      </c>
      <c r="D63" s="183"/>
      <c r="E63" s="184" t="s">
        <v>2138</v>
      </c>
      <c r="F63" s="98" t="s">
        <v>2138</v>
      </c>
      <c r="G63" s="183"/>
      <c r="H63" s="184" t="s">
        <v>2139</v>
      </c>
      <c r="I63" s="98" t="s">
        <v>2140</v>
      </c>
    </row>
    <row r="64" customFormat="false" ht="12" hidden="false" customHeight="true" outlineLevel="0" collapsed="false">
      <c r="B64" s="97" t="s">
        <v>43</v>
      </c>
      <c r="C64" s="98" t="s">
        <v>43</v>
      </c>
      <c r="D64" s="183"/>
      <c r="E64" s="184" t="s">
        <v>43</v>
      </c>
      <c r="F64" s="98" t="s">
        <v>43</v>
      </c>
      <c r="G64" s="183"/>
      <c r="H64" s="184" t="s">
        <v>43</v>
      </c>
      <c r="I64" s="98" t="s">
        <v>43</v>
      </c>
    </row>
    <row r="65" customFormat="false" ht="12" hidden="false" customHeight="true" outlineLevel="0" collapsed="false">
      <c r="B65" s="35" t="s">
        <v>19</v>
      </c>
      <c r="C65" s="38" t="s">
        <v>2224</v>
      </c>
      <c r="D65" s="183"/>
      <c r="E65" s="37" t="s">
        <v>2225</v>
      </c>
      <c r="F65" s="38" t="s">
        <v>2226</v>
      </c>
      <c r="G65" s="183"/>
      <c r="H65" s="37" t="s">
        <v>2227</v>
      </c>
      <c r="I65" s="38" t="s">
        <v>2228</v>
      </c>
    </row>
    <row r="66" customFormat="false" ht="12" hidden="false" customHeight="true" outlineLevel="0" collapsed="false">
      <c r="B66" s="35"/>
      <c r="C66" s="38"/>
      <c r="D66" s="183"/>
      <c r="E66" s="37"/>
      <c r="F66" s="38"/>
      <c r="G66" s="183"/>
      <c r="H66" s="37"/>
      <c r="I66" s="38"/>
    </row>
    <row r="67" customFormat="false" ht="12" hidden="false" customHeight="true" outlineLevel="0" collapsed="false">
      <c r="B67" s="35"/>
      <c r="C67" s="38"/>
      <c r="D67" s="183"/>
      <c r="E67" s="37"/>
      <c r="F67" s="38"/>
      <c r="G67" s="183"/>
      <c r="H67" s="37"/>
      <c r="I67" s="38"/>
    </row>
    <row r="68" s="107" customFormat="true" ht="12" hidden="false" customHeight="true" outlineLevel="0" collapsed="false">
      <c r="B68" s="187" t="s">
        <v>2229</v>
      </c>
      <c r="C68" s="109" t="s">
        <v>2230</v>
      </c>
      <c r="D68" s="183"/>
      <c r="E68" s="186" t="s">
        <v>2231</v>
      </c>
      <c r="F68" s="109" t="s">
        <v>2232</v>
      </c>
      <c r="G68" s="183"/>
      <c r="H68" s="186" t="s">
        <v>2233</v>
      </c>
      <c r="I68" s="109" t="s">
        <v>2234</v>
      </c>
    </row>
    <row r="69" customFormat="false" ht="12" hidden="false" customHeight="true" outlineLevel="0" collapsed="false">
      <c r="B69" s="97" t="s">
        <v>2132</v>
      </c>
      <c r="C69" s="98" t="s">
        <v>2133</v>
      </c>
      <c r="D69" s="183"/>
      <c r="E69" s="184" t="s">
        <v>2134</v>
      </c>
      <c r="F69" s="98" t="s">
        <v>2134</v>
      </c>
      <c r="G69" s="183"/>
      <c r="H69" s="184" t="s">
        <v>2111</v>
      </c>
      <c r="I69" s="98" t="s">
        <v>2135</v>
      </c>
    </row>
    <row r="70" customFormat="false" ht="12" hidden="false" customHeight="true" outlineLevel="0" collapsed="false">
      <c r="B70" s="97" t="s">
        <v>2136</v>
      </c>
      <c r="C70" s="98" t="s">
        <v>2137</v>
      </c>
      <c r="D70" s="183"/>
      <c r="E70" s="184" t="s">
        <v>2138</v>
      </c>
      <c r="F70" s="98" t="s">
        <v>2138</v>
      </c>
      <c r="G70" s="183"/>
      <c r="H70" s="184" t="s">
        <v>2139</v>
      </c>
      <c r="I70" s="98" t="s">
        <v>2140</v>
      </c>
    </row>
    <row r="71" customFormat="false" ht="12" hidden="false" customHeight="true" outlineLevel="0" collapsed="false">
      <c r="B71" s="97" t="s">
        <v>43</v>
      </c>
      <c r="C71" s="98" t="s">
        <v>43</v>
      </c>
      <c r="D71" s="183"/>
      <c r="E71" s="184" t="s">
        <v>43</v>
      </c>
      <c r="F71" s="98" t="s">
        <v>43</v>
      </c>
      <c r="G71" s="183"/>
      <c r="H71" s="184" t="s">
        <v>43</v>
      </c>
      <c r="I71" s="98" t="s">
        <v>43</v>
      </c>
    </row>
    <row r="72" customFormat="false" ht="12" hidden="false" customHeight="true" outlineLevel="0" collapsed="false">
      <c r="B72" s="43" t="s">
        <v>2235</v>
      </c>
      <c r="C72" s="38" t="s">
        <v>2236</v>
      </c>
      <c r="D72" s="183"/>
      <c r="E72" s="37" t="s">
        <v>2237</v>
      </c>
      <c r="F72" s="188" t="s">
        <v>19</v>
      </c>
      <c r="G72" s="183"/>
      <c r="H72" s="37" t="s">
        <v>2238</v>
      </c>
      <c r="I72" s="38" t="s">
        <v>2239</v>
      </c>
    </row>
    <row r="73" customFormat="false" ht="12" hidden="false" customHeight="true" outlineLevel="0" collapsed="false">
      <c r="B73" s="43"/>
      <c r="C73" s="38"/>
      <c r="D73" s="183"/>
      <c r="E73" s="37"/>
      <c r="F73" s="188"/>
      <c r="G73" s="183"/>
      <c r="H73" s="37"/>
      <c r="I73" s="38"/>
    </row>
    <row r="74" customFormat="false" ht="12" hidden="false" customHeight="true" outlineLevel="0" collapsed="false">
      <c r="B74" s="43"/>
      <c r="C74" s="38"/>
      <c r="D74" s="183"/>
      <c r="E74" s="37"/>
      <c r="F74" s="188"/>
      <c r="G74" s="183"/>
      <c r="H74" s="37"/>
      <c r="I74" s="38"/>
    </row>
    <row r="75" s="107" customFormat="true" ht="12" hidden="false" customHeight="true" outlineLevel="0" collapsed="false">
      <c r="B75" s="187" t="s">
        <v>2240</v>
      </c>
      <c r="C75" s="109" t="s">
        <v>2241</v>
      </c>
      <c r="D75" s="183"/>
      <c r="E75" s="186" t="s">
        <v>2242</v>
      </c>
      <c r="F75" s="109" t="s">
        <v>2243</v>
      </c>
      <c r="G75" s="183"/>
      <c r="H75" s="186" t="s">
        <v>2244</v>
      </c>
      <c r="I75" s="109" t="s">
        <v>2245</v>
      </c>
    </row>
    <row r="76" customFormat="false" ht="12" hidden="false" customHeight="true" outlineLevel="0" collapsed="false">
      <c r="B76" s="97" t="s">
        <v>2132</v>
      </c>
      <c r="C76" s="98" t="s">
        <v>2133</v>
      </c>
      <c r="D76" s="183"/>
      <c r="E76" s="184" t="s">
        <v>2134</v>
      </c>
      <c r="F76" s="98" t="s">
        <v>2134</v>
      </c>
      <c r="G76" s="183"/>
      <c r="H76" s="184" t="s">
        <v>2111</v>
      </c>
      <c r="I76" s="98" t="s">
        <v>2135</v>
      </c>
    </row>
    <row r="77" customFormat="false" ht="12" hidden="false" customHeight="true" outlineLevel="0" collapsed="false">
      <c r="B77" s="97" t="s">
        <v>2136</v>
      </c>
      <c r="C77" s="98" t="s">
        <v>2137</v>
      </c>
      <c r="D77" s="183"/>
      <c r="E77" s="184" t="s">
        <v>2138</v>
      </c>
      <c r="F77" s="98" t="s">
        <v>2138</v>
      </c>
      <c r="G77" s="183"/>
      <c r="H77" s="184" t="s">
        <v>2139</v>
      </c>
      <c r="I77" s="98" t="s">
        <v>2140</v>
      </c>
    </row>
    <row r="78" customFormat="false" ht="12" hidden="false" customHeight="true" outlineLevel="0" collapsed="false">
      <c r="B78" s="97" t="s">
        <v>43</v>
      </c>
      <c r="C78" s="98" t="s">
        <v>43</v>
      </c>
      <c r="D78" s="183"/>
      <c r="E78" s="184" t="s">
        <v>43</v>
      </c>
      <c r="F78" s="98" t="s">
        <v>43</v>
      </c>
      <c r="G78" s="183"/>
      <c r="H78" s="184" t="s">
        <v>43</v>
      </c>
      <c r="I78" s="98" t="s">
        <v>43</v>
      </c>
    </row>
    <row r="79" customFormat="false" ht="12" hidden="false" customHeight="true" outlineLevel="0" collapsed="false">
      <c r="B79" s="189" t="s">
        <v>2246</v>
      </c>
      <c r="C79" s="52" t="s">
        <v>2247</v>
      </c>
      <c r="D79" s="183"/>
      <c r="E79" s="50" t="s">
        <v>19</v>
      </c>
      <c r="F79" s="116" t="s">
        <v>19</v>
      </c>
      <c r="G79" s="183"/>
      <c r="H79" s="50" t="s">
        <v>19</v>
      </c>
      <c r="I79" s="116" t="s">
        <v>19</v>
      </c>
    </row>
    <row r="80" customFormat="false" ht="12" hidden="false" customHeight="true" outlineLevel="0" collapsed="false">
      <c r="B80" s="189"/>
      <c r="C80" s="52"/>
      <c r="D80" s="183"/>
      <c r="E80" s="50"/>
      <c r="F80" s="116"/>
      <c r="G80" s="183"/>
      <c r="H80" s="50"/>
      <c r="I80" s="116"/>
    </row>
    <row r="81" customFormat="false" ht="15" hidden="false" customHeight="true" outlineLevel="0" collapsed="false">
      <c r="B81" s="189"/>
      <c r="C81" s="52"/>
      <c r="D81" s="183"/>
      <c r="E81" s="50"/>
      <c r="F81" s="116"/>
      <c r="G81" s="183"/>
      <c r="H81" s="50"/>
      <c r="I81" s="116"/>
    </row>
    <row r="82" customFormat="false" ht="12" hidden="false" customHeight="true" outlineLevel="0" collapsed="false">
      <c r="B82" s="190" t="s">
        <v>2248</v>
      </c>
      <c r="C82" s="190"/>
      <c r="D82" s="190"/>
      <c r="E82" s="190"/>
      <c r="F82" s="190"/>
      <c r="G82" s="190"/>
      <c r="H82" s="190"/>
      <c r="I82" s="190"/>
    </row>
    <row r="83" customFormat="false" ht="12" hidden="false" customHeight="true" outlineLevel="0" collapsed="false">
      <c r="B83" s="190"/>
      <c r="C83" s="190"/>
      <c r="D83" s="190"/>
      <c r="E83" s="190"/>
      <c r="F83" s="190"/>
      <c r="G83" s="190"/>
      <c r="H83" s="190"/>
      <c r="I83" s="190"/>
    </row>
    <row r="84" customFormat="false" ht="12" hidden="false" customHeight="true" outlineLevel="0" collapsed="false"/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5.62"/>
    <col collapsed="false" customWidth="true" hidden="false" outlineLevel="0" max="4" min="4" style="0" width="1.12"/>
    <col collapsed="false" customWidth="true" hidden="false" outlineLevel="0" max="6" min="5" style="0" width="15.62"/>
    <col collapsed="false" customWidth="true" hidden="false" outlineLevel="0" max="7" min="7" style="0" width="1.12"/>
    <col collapsed="false" customWidth="true" hidden="false" outlineLevel="0" max="9" min="8" style="0" width="15.62"/>
    <col collapsed="false" customWidth="true" hidden="false" outlineLevel="0" max="10" min="10" style="0" width="6.5"/>
  </cols>
  <sheetData>
    <row r="2" s="17" customFormat="true" ht="26.25" hidden="false" customHeight="true" outlineLevel="0" collapsed="false">
      <c r="B2" s="18" t="s">
        <v>2249</v>
      </c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fals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179" t="s">
        <v>2250</v>
      </c>
      <c r="C4" s="180" t="s">
        <v>2251</v>
      </c>
      <c r="D4" s="181"/>
      <c r="E4" s="182" t="s">
        <v>2252</v>
      </c>
      <c r="F4" s="180" t="s">
        <v>2253</v>
      </c>
      <c r="G4" s="181"/>
      <c r="H4" s="182" t="s">
        <v>2254</v>
      </c>
      <c r="I4" s="180" t="s">
        <v>2255</v>
      </c>
      <c r="J4" s="107"/>
    </row>
    <row r="5" customFormat="false" ht="12" hidden="false" customHeight="true" outlineLevel="0" collapsed="false">
      <c r="B5" s="97" t="s">
        <v>2108</v>
      </c>
      <c r="C5" s="98" t="s">
        <v>2109</v>
      </c>
      <c r="D5" s="183"/>
      <c r="E5" s="184" t="s">
        <v>2110</v>
      </c>
      <c r="F5" s="98" t="s">
        <v>2110</v>
      </c>
      <c r="G5" s="183"/>
      <c r="H5" s="184" t="s">
        <v>2111</v>
      </c>
      <c r="I5" s="98" t="s">
        <v>2112</v>
      </c>
    </row>
    <row r="6" customFormat="false" ht="12" hidden="false" customHeight="true" outlineLevel="0" collapsed="false">
      <c r="B6" s="185" t="s">
        <v>2113</v>
      </c>
      <c r="C6" s="103" t="s">
        <v>2114</v>
      </c>
      <c r="D6" s="183"/>
      <c r="E6" s="101" t="s">
        <v>2115</v>
      </c>
      <c r="F6" s="103" t="s">
        <v>2115</v>
      </c>
      <c r="G6" s="183"/>
      <c r="H6" s="101" t="s">
        <v>2116</v>
      </c>
      <c r="I6" s="103" t="s">
        <v>2117</v>
      </c>
    </row>
    <row r="7" customFormat="false" ht="12" hidden="false" customHeight="true" outlineLevel="0" collapsed="false">
      <c r="B7" s="97" t="s">
        <v>2118</v>
      </c>
      <c r="C7" s="98" t="s">
        <v>2119</v>
      </c>
      <c r="D7" s="183"/>
      <c r="E7" s="184" t="s">
        <v>2120</v>
      </c>
      <c r="F7" s="98" t="s">
        <v>2120</v>
      </c>
      <c r="G7" s="183"/>
      <c r="H7" s="60" t="s">
        <v>2121</v>
      </c>
      <c r="I7" s="98" t="s">
        <v>2122</v>
      </c>
    </row>
    <row r="8" customFormat="false" ht="12" hidden="false" customHeight="true" outlineLevel="0" collapsed="false">
      <c r="B8" s="97" t="s">
        <v>43</v>
      </c>
      <c r="C8" s="98" t="s">
        <v>43</v>
      </c>
      <c r="D8" s="183"/>
      <c r="E8" s="184" t="s">
        <v>43</v>
      </c>
      <c r="F8" s="98" t="s">
        <v>43</v>
      </c>
      <c r="G8" s="183"/>
      <c r="H8" s="60" t="s">
        <v>43</v>
      </c>
      <c r="I8" s="98" t="s">
        <v>43</v>
      </c>
    </row>
    <row r="9" customFormat="false" ht="12" hidden="false" customHeight="true" outlineLevel="0" collapsed="false">
      <c r="B9" s="35" t="s">
        <v>19</v>
      </c>
      <c r="C9" s="61" t="s">
        <v>19</v>
      </c>
      <c r="D9" s="183"/>
      <c r="E9" s="35" t="s">
        <v>19</v>
      </c>
      <c r="F9" s="61" t="s">
        <v>19</v>
      </c>
      <c r="G9" s="183"/>
      <c r="H9" s="35" t="s">
        <v>19</v>
      </c>
      <c r="I9" s="38" t="s">
        <v>2256</v>
      </c>
    </row>
    <row r="10" customFormat="false" ht="12" hidden="false" customHeight="true" outlineLevel="0" collapsed="false">
      <c r="B10" s="35"/>
      <c r="C10" s="61"/>
      <c r="D10" s="183"/>
      <c r="E10" s="35"/>
      <c r="F10" s="61"/>
      <c r="G10" s="183"/>
      <c r="H10" s="35"/>
      <c r="I10" s="38"/>
    </row>
    <row r="11" customFormat="false" ht="12" hidden="false" customHeight="true" outlineLevel="0" collapsed="false">
      <c r="B11" s="35"/>
      <c r="C11" s="61"/>
      <c r="D11" s="183"/>
      <c r="E11" s="35"/>
      <c r="F11" s="61"/>
      <c r="G11" s="183"/>
      <c r="H11" s="35"/>
      <c r="I11" s="38"/>
    </row>
    <row r="12" customFormat="false" ht="12" hidden="false" customHeight="true" outlineLevel="0" collapsed="false">
      <c r="B12" s="97" t="s">
        <v>2257</v>
      </c>
      <c r="C12" s="98" t="s">
        <v>2258</v>
      </c>
      <c r="D12" s="183"/>
      <c r="E12" s="186" t="s">
        <v>2259</v>
      </c>
      <c r="F12" s="109" t="s">
        <v>2260</v>
      </c>
      <c r="G12" s="183"/>
      <c r="H12" s="186" t="s">
        <v>2261</v>
      </c>
      <c r="I12" s="109" t="s">
        <v>2262</v>
      </c>
    </row>
    <row r="13" customFormat="false" ht="12" hidden="false" customHeight="true" outlineLevel="0" collapsed="false">
      <c r="B13" s="97" t="s">
        <v>2132</v>
      </c>
      <c r="C13" s="98" t="s">
        <v>2133</v>
      </c>
      <c r="D13" s="183"/>
      <c r="E13" s="184" t="s">
        <v>2134</v>
      </c>
      <c r="F13" s="98" t="s">
        <v>2134</v>
      </c>
      <c r="G13" s="183"/>
      <c r="H13" s="184" t="s">
        <v>2111</v>
      </c>
      <c r="I13" s="98" t="s">
        <v>2135</v>
      </c>
    </row>
    <row r="14" customFormat="false" ht="12" hidden="false" customHeight="true" outlineLevel="0" collapsed="false">
      <c r="B14" s="97" t="s">
        <v>2136</v>
      </c>
      <c r="C14" s="98" t="s">
        <v>2137</v>
      </c>
      <c r="D14" s="183"/>
      <c r="E14" s="184" t="s">
        <v>2138</v>
      </c>
      <c r="F14" s="98" t="s">
        <v>2138</v>
      </c>
      <c r="G14" s="183"/>
      <c r="H14" s="184" t="s">
        <v>2139</v>
      </c>
      <c r="I14" s="98" t="s">
        <v>2140</v>
      </c>
    </row>
    <row r="15" customFormat="false" ht="12" hidden="false" customHeight="true" outlineLevel="0" collapsed="false">
      <c r="B15" s="97" t="s">
        <v>43</v>
      </c>
      <c r="C15" s="98" t="s">
        <v>43</v>
      </c>
      <c r="D15" s="183"/>
      <c r="E15" s="184" t="s">
        <v>43</v>
      </c>
      <c r="F15" s="98" t="s">
        <v>43</v>
      </c>
      <c r="G15" s="183"/>
      <c r="H15" s="184" t="s">
        <v>43</v>
      </c>
      <c r="I15" s="98" t="s">
        <v>43</v>
      </c>
    </row>
    <row r="16" customFormat="false" ht="12" hidden="false" customHeight="true" outlineLevel="0" collapsed="false">
      <c r="B16" s="35" t="s">
        <v>19</v>
      </c>
      <c r="C16" s="114" t="s">
        <v>2263</v>
      </c>
      <c r="D16" s="183"/>
      <c r="E16" s="37" t="s">
        <v>2264</v>
      </c>
      <c r="F16" s="38" t="s">
        <v>2265</v>
      </c>
      <c r="G16" s="183"/>
      <c r="H16" s="37" t="s">
        <v>2266</v>
      </c>
      <c r="I16" s="38" t="s">
        <v>2267</v>
      </c>
    </row>
    <row r="17" customFormat="false" ht="12" hidden="false" customHeight="true" outlineLevel="0" collapsed="false">
      <c r="B17" s="35"/>
      <c r="C17" s="114"/>
      <c r="D17" s="183"/>
      <c r="E17" s="37"/>
      <c r="F17" s="38"/>
      <c r="G17" s="183"/>
      <c r="H17" s="37"/>
      <c r="I17" s="38"/>
    </row>
    <row r="18" customFormat="false" ht="18" hidden="false" customHeight="true" outlineLevel="0" collapsed="false">
      <c r="B18" s="35"/>
      <c r="C18" s="114"/>
      <c r="D18" s="183"/>
      <c r="E18" s="37"/>
      <c r="F18" s="38"/>
      <c r="G18" s="183"/>
      <c r="H18" s="37"/>
      <c r="I18" s="38"/>
    </row>
    <row r="19" customFormat="false" ht="12" hidden="false" customHeight="true" outlineLevel="0" collapsed="false">
      <c r="B19" s="97" t="s">
        <v>2268</v>
      </c>
      <c r="C19" s="98" t="s">
        <v>2269</v>
      </c>
      <c r="D19" s="183"/>
      <c r="E19" s="186" t="s">
        <v>2270</v>
      </c>
      <c r="F19" s="109" t="s">
        <v>2271</v>
      </c>
      <c r="G19" s="183"/>
      <c r="H19" s="186" t="s">
        <v>2272</v>
      </c>
      <c r="I19" s="109" t="s">
        <v>2273</v>
      </c>
      <c r="J19" s="107"/>
    </row>
    <row r="20" customFormat="false" ht="12" hidden="false" customHeight="true" outlineLevel="0" collapsed="false">
      <c r="B20" s="97" t="s">
        <v>2132</v>
      </c>
      <c r="C20" s="98" t="s">
        <v>2133</v>
      </c>
      <c r="D20" s="183"/>
      <c r="E20" s="184" t="s">
        <v>2134</v>
      </c>
      <c r="F20" s="98" t="s">
        <v>2134</v>
      </c>
      <c r="G20" s="183"/>
      <c r="H20" s="184" t="s">
        <v>2111</v>
      </c>
      <c r="I20" s="98" t="s">
        <v>2135</v>
      </c>
    </row>
    <row r="21" customFormat="false" ht="12" hidden="false" customHeight="true" outlineLevel="0" collapsed="false">
      <c r="B21" s="97" t="s">
        <v>2136</v>
      </c>
      <c r="C21" s="98" t="s">
        <v>2137</v>
      </c>
      <c r="D21" s="183"/>
      <c r="E21" s="184" t="s">
        <v>2138</v>
      </c>
      <c r="F21" s="98" t="s">
        <v>2138</v>
      </c>
      <c r="G21" s="183"/>
      <c r="H21" s="184" t="s">
        <v>2139</v>
      </c>
      <c r="I21" s="98" t="s">
        <v>2140</v>
      </c>
    </row>
    <row r="22" customFormat="false" ht="12" hidden="false" customHeight="true" outlineLevel="0" collapsed="false">
      <c r="B22" s="97" t="s">
        <v>43</v>
      </c>
      <c r="C22" s="98" t="s">
        <v>43</v>
      </c>
      <c r="D22" s="183"/>
      <c r="E22" s="184" t="s">
        <v>43</v>
      </c>
      <c r="F22" s="98" t="s">
        <v>43</v>
      </c>
      <c r="G22" s="183"/>
      <c r="H22" s="184" t="s">
        <v>43</v>
      </c>
      <c r="I22" s="98" t="s">
        <v>43</v>
      </c>
    </row>
    <row r="23" customFormat="false" ht="12" hidden="false" customHeight="true" outlineLevel="0" collapsed="false">
      <c r="B23" s="35" t="s">
        <v>19</v>
      </c>
      <c r="C23" s="38" t="s">
        <v>2274</v>
      </c>
      <c r="D23" s="183"/>
      <c r="E23" s="37" t="s">
        <v>2275</v>
      </c>
      <c r="F23" s="38" t="s">
        <v>2276</v>
      </c>
      <c r="G23" s="183"/>
      <c r="H23" s="43" t="s">
        <v>2277</v>
      </c>
      <c r="I23" s="38" t="s">
        <v>2278</v>
      </c>
    </row>
    <row r="24" customFormat="false" ht="12" hidden="false" customHeight="true" outlineLevel="0" collapsed="false">
      <c r="B24" s="35"/>
      <c r="C24" s="38"/>
      <c r="D24" s="183"/>
      <c r="E24" s="37"/>
      <c r="F24" s="38"/>
      <c r="G24" s="183"/>
      <c r="H24" s="43"/>
      <c r="I24" s="38"/>
    </row>
    <row r="25" customFormat="false" ht="12" hidden="false" customHeight="true" outlineLevel="0" collapsed="false">
      <c r="B25" s="35"/>
      <c r="C25" s="38"/>
      <c r="D25" s="183"/>
      <c r="E25" s="37"/>
      <c r="F25" s="38"/>
      <c r="G25" s="183"/>
      <c r="H25" s="43"/>
      <c r="I25" s="38"/>
    </row>
    <row r="26" customFormat="false" ht="12" hidden="false" customHeight="true" outlineLevel="0" collapsed="false">
      <c r="B26" s="187" t="s">
        <v>2279</v>
      </c>
      <c r="C26" s="109" t="s">
        <v>2280</v>
      </c>
      <c r="D26" s="183"/>
      <c r="E26" s="186" t="s">
        <v>2281</v>
      </c>
      <c r="F26" s="109" t="s">
        <v>2282</v>
      </c>
      <c r="G26" s="183"/>
      <c r="H26" s="186" t="s">
        <v>2283</v>
      </c>
      <c r="I26" s="109" t="s">
        <v>2284</v>
      </c>
      <c r="J26" s="107"/>
    </row>
    <row r="27" customFormat="false" ht="12" hidden="false" customHeight="true" outlineLevel="0" collapsed="false">
      <c r="B27" s="97" t="s">
        <v>2132</v>
      </c>
      <c r="C27" s="98" t="s">
        <v>2133</v>
      </c>
      <c r="D27" s="183"/>
      <c r="E27" s="184" t="s">
        <v>2134</v>
      </c>
      <c r="F27" s="98" t="s">
        <v>2134</v>
      </c>
      <c r="G27" s="183"/>
      <c r="H27" s="184" t="s">
        <v>2111</v>
      </c>
      <c r="I27" s="98" t="s">
        <v>2135</v>
      </c>
    </row>
    <row r="28" customFormat="false" ht="12" hidden="false" customHeight="true" outlineLevel="0" collapsed="false">
      <c r="B28" s="97" t="s">
        <v>2136</v>
      </c>
      <c r="C28" s="98" t="s">
        <v>2137</v>
      </c>
      <c r="D28" s="183"/>
      <c r="E28" s="184" t="s">
        <v>2138</v>
      </c>
      <c r="F28" s="98" t="s">
        <v>2138</v>
      </c>
      <c r="G28" s="183"/>
      <c r="H28" s="184" t="s">
        <v>2139</v>
      </c>
      <c r="I28" s="98" t="s">
        <v>2140</v>
      </c>
    </row>
    <row r="29" customFormat="false" ht="12" hidden="false" customHeight="true" outlineLevel="0" collapsed="false">
      <c r="B29" s="97" t="s">
        <v>43</v>
      </c>
      <c r="C29" s="98" t="s">
        <v>43</v>
      </c>
      <c r="D29" s="183"/>
      <c r="E29" s="184" t="s">
        <v>43</v>
      </c>
      <c r="F29" s="98" t="s">
        <v>43</v>
      </c>
      <c r="G29" s="183"/>
      <c r="H29" s="184" t="s">
        <v>43</v>
      </c>
      <c r="I29" s="98" t="s">
        <v>43</v>
      </c>
    </row>
    <row r="30" customFormat="false" ht="12" hidden="false" customHeight="true" outlineLevel="0" collapsed="false">
      <c r="B30" s="37" t="s">
        <v>2285</v>
      </c>
      <c r="C30" s="38" t="s">
        <v>2286</v>
      </c>
      <c r="D30" s="183"/>
      <c r="E30" s="37" t="s">
        <v>2287</v>
      </c>
      <c r="F30" s="38" t="s">
        <v>2288</v>
      </c>
      <c r="G30" s="183"/>
      <c r="H30" s="37" t="s">
        <v>2289</v>
      </c>
      <c r="I30" s="38" t="s">
        <v>2290</v>
      </c>
    </row>
    <row r="31" customFormat="false" ht="12" hidden="false" customHeight="true" outlineLevel="0" collapsed="false">
      <c r="B31" s="37"/>
      <c r="C31" s="38"/>
      <c r="D31" s="183"/>
      <c r="E31" s="37"/>
      <c r="F31" s="38"/>
      <c r="G31" s="183"/>
      <c r="H31" s="37"/>
      <c r="I31" s="38"/>
    </row>
    <row r="32" customFormat="false" ht="12" hidden="false" customHeight="true" outlineLevel="0" collapsed="false">
      <c r="B32" s="37"/>
      <c r="C32" s="38"/>
      <c r="D32" s="183"/>
      <c r="E32" s="37"/>
      <c r="F32" s="38"/>
      <c r="G32" s="183"/>
      <c r="H32" s="37"/>
      <c r="I32" s="38"/>
    </row>
    <row r="33" customFormat="false" ht="12" hidden="false" customHeight="true" outlineLevel="0" collapsed="false">
      <c r="B33" s="187" t="s">
        <v>2291</v>
      </c>
      <c r="C33" s="109" t="s">
        <v>2292</v>
      </c>
      <c r="D33" s="183"/>
      <c r="E33" s="186" t="s">
        <v>2293</v>
      </c>
      <c r="F33" s="109" t="s">
        <v>2294</v>
      </c>
      <c r="G33" s="183"/>
      <c r="H33" s="186" t="s">
        <v>2295</v>
      </c>
      <c r="I33" s="109" t="s">
        <v>2296</v>
      </c>
      <c r="J33" s="107"/>
    </row>
    <row r="34" customFormat="false" ht="12" hidden="false" customHeight="true" outlineLevel="0" collapsed="false">
      <c r="B34" s="97" t="s">
        <v>2132</v>
      </c>
      <c r="C34" s="98" t="s">
        <v>2133</v>
      </c>
      <c r="D34" s="183"/>
      <c r="E34" s="184" t="s">
        <v>2134</v>
      </c>
      <c r="F34" s="98" t="s">
        <v>2134</v>
      </c>
      <c r="G34" s="183"/>
      <c r="H34" s="184" t="s">
        <v>2111</v>
      </c>
      <c r="I34" s="98" t="s">
        <v>2135</v>
      </c>
    </row>
    <row r="35" customFormat="false" ht="12" hidden="false" customHeight="true" outlineLevel="0" collapsed="false">
      <c r="B35" s="97" t="s">
        <v>2136</v>
      </c>
      <c r="C35" s="98" t="s">
        <v>2137</v>
      </c>
      <c r="D35" s="183"/>
      <c r="E35" s="184" t="s">
        <v>2138</v>
      </c>
      <c r="F35" s="98" t="s">
        <v>2138</v>
      </c>
      <c r="G35" s="183"/>
      <c r="H35" s="184" t="s">
        <v>2139</v>
      </c>
      <c r="I35" s="98" t="s">
        <v>2140</v>
      </c>
    </row>
    <row r="36" customFormat="false" ht="12" hidden="false" customHeight="true" outlineLevel="0" collapsed="false">
      <c r="B36" s="97" t="s">
        <v>43</v>
      </c>
      <c r="C36" s="98" t="s">
        <v>43</v>
      </c>
      <c r="D36" s="183"/>
      <c r="E36" s="184" t="s">
        <v>43</v>
      </c>
      <c r="F36" s="98" t="s">
        <v>43</v>
      </c>
      <c r="G36" s="183"/>
      <c r="H36" s="184" t="s">
        <v>43</v>
      </c>
      <c r="I36" s="98" t="s">
        <v>43</v>
      </c>
    </row>
    <row r="37" customFormat="false" ht="12" hidden="false" customHeight="true" outlineLevel="0" collapsed="false">
      <c r="B37" s="37" t="s">
        <v>2297</v>
      </c>
      <c r="C37" s="38" t="s">
        <v>2298</v>
      </c>
      <c r="D37" s="183"/>
      <c r="E37" s="37" t="s">
        <v>1416</v>
      </c>
      <c r="F37" s="38" t="s">
        <v>2299</v>
      </c>
      <c r="G37" s="183"/>
      <c r="H37" s="37" t="s">
        <v>2300</v>
      </c>
      <c r="I37" s="38" t="s">
        <v>2301</v>
      </c>
    </row>
    <row r="38" customFormat="false" ht="12" hidden="false" customHeight="true" outlineLevel="0" collapsed="false">
      <c r="B38" s="37"/>
      <c r="C38" s="38"/>
      <c r="D38" s="183"/>
      <c r="E38" s="37"/>
      <c r="F38" s="38"/>
      <c r="G38" s="183"/>
      <c r="H38" s="37"/>
      <c r="I38" s="38"/>
    </row>
    <row r="39" customFormat="false" ht="12" hidden="false" customHeight="true" outlineLevel="0" collapsed="false">
      <c r="B39" s="37"/>
      <c r="C39" s="38"/>
      <c r="D39" s="183"/>
      <c r="E39" s="37"/>
      <c r="F39" s="38"/>
      <c r="G39" s="183"/>
      <c r="H39" s="37"/>
      <c r="I39" s="38"/>
    </row>
    <row r="40" customFormat="false" ht="12" hidden="false" customHeight="true" outlineLevel="0" collapsed="false">
      <c r="B40" s="187" t="s">
        <v>2302</v>
      </c>
      <c r="C40" s="109" t="s">
        <v>2303</v>
      </c>
      <c r="D40" s="183"/>
      <c r="E40" s="186" t="s">
        <v>2304</v>
      </c>
      <c r="F40" s="109" t="s">
        <v>2305</v>
      </c>
      <c r="G40" s="183"/>
      <c r="H40" s="186" t="s">
        <v>2306</v>
      </c>
      <c r="I40" s="109" t="s">
        <v>2307</v>
      </c>
      <c r="J40" s="107"/>
    </row>
    <row r="41" customFormat="false" ht="12" hidden="false" customHeight="true" outlineLevel="0" collapsed="false">
      <c r="A41" s="47" t="s">
        <v>110</v>
      </c>
      <c r="B41" s="97" t="s">
        <v>2132</v>
      </c>
      <c r="C41" s="98" t="s">
        <v>2133</v>
      </c>
      <c r="D41" s="183"/>
      <c r="E41" s="184" t="s">
        <v>2134</v>
      </c>
      <c r="F41" s="98" t="s">
        <v>2134</v>
      </c>
      <c r="G41" s="183"/>
      <c r="H41" s="184" t="s">
        <v>2111</v>
      </c>
      <c r="I41" s="98" t="s">
        <v>2135</v>
      </c>
      <c r="J41" s="48" t="s">
        <v>111</v>
      </c>
    </row>
    <row r="42" customFormat="false" ht="12" hidden="false" customHeight="true" outlineLevel="0" collapsed="false">
      <c r="A42" s="47"/>
      <c r="B42" s="97" t="s">
        <v>2136</v>
      </c>
      <c r="C42" s="98" t="s">
        <v>2137</v>
      </c>
      <c r="D42" s="183"/>
      <c r="E42" s="184" t="s">
        <v>2138</v>
      </c>
      <c r="F42" s="98" t="s">
        <v>2138</v>
      </c>
      <c r="G42" s="183"/>
      <c r="H42" s="184" t="s">
        <v>2139</v>
      </c>
      <c r="I42" s="98" t="s">
        <v>2140</v>
      </c>
      <c r="J42" s="48"/>
    </row>
    <row r="43" customFormat="false" ht="12" hidden="false" customHeight="true" outlineLevel="0" collapsed="false">
      <c r="A43" s="47"/>
      <c r="B43" s="97" t="s">
        <v>43</v>
      </c>
      <c r="C43" s="98" t="s">
        <v>43</v>
      </c>
      <c r="D43" s="183"/>
      <c r="E43" s="184" t="s">
        <v>43</v>
      </c>
      <c r="F43" s="98" t="s">
        <v>43</v>
      </c>
      <c r="G43" s="183"/>
      <c r="H43" s="184" t="s">
        <v>43</v>
      </c>
      <c r="I43" s="98" t="s">
        <v>43</v>
      </c>
      <c r="J43" s="48"/>
    </row>
    <row r="44" customFormat="false" ht="12" hidden="false" customHeight="true" outlineLevel="0" collapsed="false">
      <c r="B44" s="37" t="s">
        <v>2308</v>
      </c>
      <c r="C44" s="38" t="s">
        <v>2309</v>
      </c>
      <c r="D44" s="183"/>
      <c r="E44" s="43" t="s">
        <v>2310</v>
      </c>
      <c r="F44" s="38" t="s">
        <v>2311</v>
      </c>
      <c r="G44" s="183"/>
      <c r="H44" s="37" t="s">
        <v>2312</v>
      </c>
      <c r="I44" s="38" t="s">
        <v>2313</v>
      </c>
    </row>
    <row r="45" customFormat="false" ht="12" hidden="false" customHeight="true" outlineLevel="0" collapsed="false">
      <c r="B45" s="37"/>
      <c r="C45" s="38"/>
      <c r="D45" s="183"/>
      <c r="E45" s="43"/>
      <c r="F45" s="38"/>
      <c r="G45" s="183"/>
      <c r="H45" s="37"/>
      <c r="I45" s="38"/>
    </row>
    <row r="46" customFormat="false" ht="12" hidden="false" customHeight="true" outlineLevel="0" collapsed="false">
      <c r="B46" s="37"/>
      <c r="C46" s="38"/>
      <c r="D46" s="183"/>
      <c r="E46" s="43"/>
      <c r="F46" s="38"/>
      <c r="G46" s="183"/>
      <c r="H46" s="37"/>
      <c r="I46" s="38"/>
    </row>
    <row r="47" customFormat="false" ht="12" hidden="false" customHeight="true" outlineLevel="0" collapsed="false">
      <c r="B47" s="187" t="s">
        <v>2314</v>
      </c>
      <c r="C47" s="109" t="s">
        <v>2315</v>
      </c>
      <c r="D47" s="183"/>
      <c r="E47" s="186" t="s">
        <v>2316</v>
      </c>
      <c r="F47" s="109" t="s">
        <v>2317</v>
      </c>
      <c r="G47" s="183"/>
      <c r="H47" s="186" t="s">
        <v>2318</v>
      </c>
      <c r="I47" s="109" t="s">
        <v>2319</v>
      </c>
      <c r="J47" s="107"/>
    </row>
    <row r="48" customFormat="false" ht="12" hidden="false" customHeight="true" outlineLevel="0" collapsed="false">
      <c r="B48" s="97" t="s">
        <v>2132</v>
      </c>
      <c r="C48" s="98" t="s">
        <v>2133</v>
      </c>
      <c r="D48" s="183"/>
      <c r="E48" s="184" t="s">
        <v>2134</v>
      </c>
      <c r="F48" s="98" t="s">
        <v>2134</v>
      </c>
      <c r="G48" s="183"/>
      <c r="H48" s="184" t="s">
        <v>2111</v>
      </c>
      <c r="I48" s="98" t="s">
        <v>2135</v>
      </c>
    </row>
    <row r="49" customFormat="false" ht="12" hidden="false" customHeight="true" outlineLevel="0" collapsed="false">
      <c r="B49" s="97" t="s">
        <v>2136</v>
      </c>
      <c r="C49" s="98" t="s">
        <v>2137</v>
      </c>
      <c r="D49" s="183"/>
      <c r="E49" s="184" t="s">
        <v>2138</v>
      </c>
      <c r="F49" s="98" t="s">
        <v>2138</v>
      </c>
      <c r="G49" s="183"/>
      <c r="H49" s="184" t="s">
        <v>2139</v>
      </c>
      <c r="I49" s="98" t="s">
        <v>2140</v>
      </c>
    </row>
    <row r="50" customFormat="false" ht="12" hidden="false" customHeight="true" outlineLevel="0" collapsed="false">
      <c r="B50" s="97" t="s">
        <v>43</v>
      </c>
      <c r="C50" s="98" t="s">
        <v>43</v>
      </c>
      <c r="D50" s="183"/>
      <c r="E50" s="184" t="s">
        <v>43</v>
      </c>
      <c r="F50" s="98" t="s">
        <v>43</v>
      </c>
      <c r="G50" s="183"/>
      <c r="H50" s="184" t="s">
        <v>43</v>
      </c>
      <c r="I50" s="98" t="s">
        <v>43</v>
      </c>
    </row>
    <row r="51" customFormat="false" ht="12" hidden="false" customHeight="true" outlineLevel="0" collapsed="false">
      <c r="B51" s="37" t="s">
        <v>2320</v>
      </c>
      <c r="C51" s="36" t="s">
        <v>2321</v>
      </c>
      <c r="D51" s="183"/>
      <c r="E51" s="37" t="s">
        <v>2322</v>
      </c>
      <c r="F51" s="38" t="s">
        <v>2323</v>
      </c>
      <c r="G51" s="183"/>
      <c r="H51" s="37" t="s">
        <v>2324</v>
      </c>
      <c r="I51" s="38" t="s">
        <v>2325</v>
      </c>
    </row>
    <row r="52" customFormat="false" ht="12" hidden="false" customHeight="true" outlineLevel="0" collapsed="false">
      <c r="B52" s="37"/>
      <c r="C52" s="36"/>
      <c r="D52" s="183"/>
      <c r="E52" s="37"/>
      <c r="F52" s="38"/>
      <c r="G52" s="183"/>
      <c r="H52" s="37"/>
      <c r="I52" s="38"/>
    </row>
    <row r="53" customFormat="false" ht="12" hidden="false" customHeight="true" outlineLevel="0" collapsed="false">
      <c r="B53" s="37"/>
      <c r="C53" s="36"/>
      <c r="D53" s="183"/>
      <c r="E53" s="37"/>
      <c r="F53" s="38"/>
      <c r="G53" s="183"/>
      <c r="H53" s="37"/>
      <c r="I53" s="38"/>
    </row>
    <row r="54" customFormat="false" ht="12" hidden="false" customHeight="true" outlineLevel="0" collapsed="false">
      <c r="B54" s="187" t="s">
        <v>2326</v>
      </c>
      <c r="C54" s="109" t="s">
        <v>2327</v>
      </c>
      <c r="D54" s="183"/>
      <c r="E54" s="186" t="s">
        <v>2328</v>
      </c>
      <c r="F54" s="109" t="s">
        <v>2329</v>
      </c>
      <c r="G54" s="183"/>
      <c r="H54" s="186" t="s">
        <v>2330</v>
      </c>
      <c r="I54" s="109" t="s">
        <v>2331</v>
      </c>
      <c r="J54" s="107"/>
    </row>
    <row r="55" customFormat="false" ht="12" hidden="false" customHeight="true" outlineLevel="0" collapsed="false">
      <c r="B55" s="97" t="s">
        <v>2132</v>
      </c>
      <c r="C55" s="98" t="s">
        <v>2133</v>
      </c>
      <c r="D55" s="183"/>
      <c r="E55" s="184" t="s">
        <v>2134</v>
      </c>
      <c r="F55" s="98" t="s">
        <v>2134</v>
      </c>
      <c r="G55" s="183"/>
      <c r="H55" s="184" t="s">
        <v>2111</v>
      </c>
      <c r="I55" s="98" t="s">
        <v>2135</v>
      </c>
    </row>
    <row r="56" customFormat="false" ht="12" hidden="false" customHeight="true" outlineLevel="0" collapsed="false">
      <c r="B56" s="97" t="s">
        <v>2136</v>
      </c>
      <c r="C56" s="98" t="s">
        <v>2137</v>
      </c>
      <c r="D56" s="183"/>
      <c r="E56" s="184" t="s">
        <v>2138</v>
      </c>
      <c r="F56" s="98" t="s">
        <v>2138</v>
      </c>
      <c r="G56" s="183"/>
      <c r="H56" s="184" t="s">
        <v>2139</v>
      </c>
      <c r="I56" s="98" t="s">
        <v>2140</v>
      </c>
    </row>
    <row r="57" customFormat="false" ht="12" hidden="false" customHeight="true" outlineLevel="0" collapsed="false">
      <c r="B57" s="97" t="s">
        <v>43</v>
      </c>
      <c r="C57" s="98" t="s">
        <v>43</v>
      </c>
      <c r="D57" s="183"/>
      <c r="E57" s="184" t="s">
        <v>43</v>
      </c>
      <c r="F57" s="98" t="s">
        <v>43</v>
      </c>
      <c r="G57" s="183"/>
      <c r="H57" s="184" t="s">
        <v>43</v>
      </c>
      <c r="I57" s="98" t="s">
        <v>43</v>
      </c>
    </row>
    <row r="58" customFormat="false" ht="12" hidden="false" customHeight="true" outlineLevel="0" collapsed="false">
      <c r="B58" s="37" t="s">
        <v>2332</v>
      </c>
      <c r="C58" s="38" t="s">
        <v>2333</v>
      </c>
      <c r="D58" s="183"/>
      <c r="E58" s="37" t="s">
        <v>2334</v>
      </c>
      <c r="F58" s="38" t="s">
        <v>2335</v>
      </c>
      <c r="G58" s="183"/>
      <c r="H58" s="37" t="s">
        <v>2336</v>
      </c>
      <c r="I58" s="38" t="s">
        <v>2337</v>
      </c>
    </row>
    <row r="59" customFormat="false" ht="12" hidden="false" customHeight="true" outlineLevel="0" collapsed="false">
      <c r="B59" s="37"/>
      <c r="C59" s="38"/>
      <c r="D59" s="183"/>
      <c r="E59" s="37"/>
      <c r="F59" s="38"/>
      <c r="G59" s="183"/>
      <c r="H59" s="37"/>
      <c r="I59" s="38"/>
    </row>
    <row r="60" customFormat="false" ht="12" hidden="false" customHeight="true" outlineLevel="0" collapsed="false">
      <c r="B60" s="37"/>
      <c r="C60" s="38"/>
      <c r="D60" s="183"/>
      <c r="E60" s="37"/>
      <c r="F60" s="38"/>
      <c r="G60" s="183"/>
      <c r="H60" s="37"/>
      <c r="I60" s="38"/>
    </row>
    <row r="61" customFormat="false" ht="12" hidden="false" customHeight="true" outlineLevel="0" collapsed="false">
      <c r="B61" s="187" t="s">
        <v>2338</v>
      </c>
      <c r="C61" s="109" t="s">
        <v>2339</v>
      </c>
      <c r="D61" s="183"/>
      <c r="E61" s="186" t="s">
        <v>2340</v>
      </c>
      <c r="F61" s="109" t="s">
        <v>2341</v>
      </c>
      <c r="G61" s="183"/>
      <c r="H61" s="186" t="s">
        <v>2342</v>
      </c>
      <c r="I61" s="109" t="s">
        <v>2343</v>
      </c>
      <c r="J61" s="107"/>
    </row>
    <row r="62" customFormat="false" ht="12" hidden="false" customHeight="true" outlineLevel="0" collapsed="false">
      <c r="B62" s="97" t="s">
        <v>2132</v>
      </c>
      <c r="C62" s="98" t="s">
        <v>2133</v>
      </c>
      <c r="D62" s="183"/>
      <c r="E62" s="184" t="s">
        <v>2134</v>
      </c>
      <c r="F62" s="98" t="s">
        <v>2134</v>
      </c>
      <c r="G62" s="183"/>
      <c r="H62" s="184" t="s">
        <v>2111</v>
      </c>
      <c r="I62" s="98" t="s">
        <v>2135</v>
      </c>
    </row>
    <row r="63" customFormat="false" ht="12" hidden="false" customHeight="true" outlineLevel="0" collapsed="false">
      <c r="B63" s="97" t="s">
        <v>2136</v>
      </c>
      <c r="C63" s="98" t="s">
        <v>2137</v>
      </c>
      <c r="D63" s="183"/>
      <c r="E63" s="184" t="s">
        <v>2138</v>
      </c>
      <c r="F63" s="98" t="s">
        <v>2138</v>
      </c>
      <c r="G63" s="183"/>
      <c r="H63" s="184" t="s">
        <v>2139</v>
      </c>
      <c r="I63" s="98" t="s">
        <v>2140</v>
      </c>
    </row>
    <row r="64" customFormat="false" ht="12" hidden="false" customHeight="true" outlineLevel="0" collapsed="false">
      <c r="B64" s="97" t="s">
        <v>43</v>
      </c>
      <c r="C64" s="98" t="s">
        <v>43</v>
      </c>
      <c r="D64" s="183"/>
      <c r="E64" s="184" t="s">
        <v>43</v>
      </c>
      <c r="F64" s="98" t="s">
        <v>43</v>
      </c>
      <c r="G64" s="183"/>
      <c r="H64" s="184" t="s">
        <v>43</v>
      </c>
      <c r="I64" s="98" t="s">
        <v>43</v>
      </c>
    </row>
    <row r="65" customFormat="false" ht="12" hidden="false" customHeight="true" outlineLevel="0" collapsed="false">
      <c r="B65" s="37" t="s">
        <v>2344</v>
      </c>
      <c r="C65" s="38" t="s">
        <v>2345</v>
      </c>
      <c r="D65" s="183"/>
      <c r="E65" s="37" t="s">
        <v>2346</v>
      </c>
      <c r="F65" s="38" t="s">
        <v>2347</v>
      </c>
      <c r="G65" s="183"/>
      <c r="H65" s="37" t="s">
        <v>2348</v>
      </c>
      <c r="I65" s="38" t="s">
        <v>2349</v>
      </c>
    </row>
    <row r="66" customFormat="false" ht="12" hidden="false" customHeight="true" outlineLevel="0" collapsed="false">
      <c r="B66" s="37"/>
      <c r="C66" s="38"/>
      <c r="D66" s="183"/>
      <c r="E66" s="37"/>
      <c r="F66" s="38"/>
      <c r="G66" s="183"/>
      <c r="H66" s="37"/>
      <c r="I66" s="38"/>
    </row>
    <row r="67" customFormat="false" ht="12" hidden="false" customHeight="true" outlineLevel="0" collapsed="false">
      <c r="B67" s="37"/>
      <c r="C67" s="38"/>
      <c r="D67" s="183"/>
      <c r="E67" s="37"/>
      <c r="F67" s="38"/>
      <c r="G67" s="183"/>
      <c r="H67" s="37"/>
      <c r="I67" s="38"/>
    </row>
    <row r="68" customFormat="false" ht="12" hidden="false" customHeight="true" outlineLevel="0" collapsed="false">
      <c r="B68" s="187" t="s">
        <v>2350</v>
      </c>
      <c r="C68" s="109" t="s">
        <v>2351</v>
      </c>
      <c r="D68" s="183"/>
      <c r="E68" s="186" t="s">
        <v>2352</v>
      </c>
      <c r="F68" s="109" t="s">
        <v>2353</v>
      </c>
      <c r="G68" s="183"/>
      <c r="H68" s="186" t="s">
        <v>2354</v>
      </c>
      <c r="I68" s="109" t="s">
        <v>2355</v>
      </c>
      <c r="J68" s="107"/>
    </row>
    <row r="69" customFormat="false" ht="12" hidden="false" customHeight="true" outlineLevel="0" collapsed="false">
      <c r="B69" s="97" t="s">
        <v>2132</v>
      </c>
      <c r="C69" s="98" t="s">
        <v>2133</v>
      </c>
      <c r="D69" s="183"/>
      <c r="E69" s="184" t="s">
        <v>2134</v>
      </c>
      <c r="F69" s="98" t="s">
        <v>2134</v>
      </c>
      <c r="G69" s="183"/>
      <c r="H69" s="184" t="s">
        <v>2111</v>
      </c>
      <c r="I69" s="98" t="s">
        <v>2135</v>
      </c>
    </row>
    <row r="70" customFormat="false" ht="12" hidden="false" customHeight="true" outlineLevel="0" collapsed="false">
      <c r="B70" s="97" t="s">
        <v>2136</v>
      </c>
      <c r="C70" s="98" t="s">
        <v>2137</v>
      </c>
      <c r="D70" s="183"/>
      <c r="E70" s="184" t="s">
        <v>2138</v>
      </c>
      <c r="F70" s="98" t="s">
        <v>2138</v>
      </c>
      <c r="G70" s="183"/>
      <c r="H70" s="184" t="s">
        <v>2139</v>
      </c>
      <c r="I70" s="98" t="s">
        <v>2140</v>
      </c>
    </row>
    <row r="71" customFormat="false" ht="12" hidden="false" customHeight="true" outlineLevel="0" collapsed="false">
      <c r="A71" s="191"/>
      <c r="B71" s="97" t="s">
        <v>43</v>
      </c>
      <c r="C71" s="98" t="s">
        <v>43</v>
      </c>
      <c r="D71" s="183"/>
      <c r="E71" s="184" t="s">
        <v>43</v>
      </c>
      <c r="F71" s="98" t="s">
        <v>43</v>
      </c>
      <c r="G71" s="183"/>
      <c r="H71" s="184" t="s">
        <v>43</v>
      </c>
      <c r="I71" s="98" t="s">
        <v>43</v>
      </c>
    </row>
    <row r="72" customFormat="false" ht="12" hidden="false" customHeight="true" outlineLevel="0" collapsed="false">
      <c r="B72" s="189" t="s">
        <v>2356</v>
      </c>
      <c r="C72" s="36" t="s">
        <v>2357</v>
      </c>
      <c r="D72" s="183"/>
      <c r="E72" s="35" t="s">
        <v>19</v>
      </c>
      <c r="F72" s="121" t="s">
        <v>19</v>
      </c>
      <c r="G72" s="183"/>
      <c r="H72" s="37" t="s">
        <v>2358</v>
      </c>
      <c r="I72" s="36" t="s">
        <v>2359</v>
      </c>
    </row>
    <row r="73" customFormat="false" ht="12" hidden="false" customHeight="true" outlineLevel="0" collapsed="false">
      <c r="B73" s="189"/>
      <c r="C73" s="36"/>
      <c r="D73" s="183"/>
      <c r="E73" s="35"/>
      <c r="F73" s="121"/>
      <c r="G73" s="183"/>
      <c r="H73" s="37"/>
      <c r="I73" s="36"/>
    </row>
    <row r="74" customFormat="false" ht="12" hidden="false" customHeight="true" outlineLevel="0" collapsed="false">
      <c r="B74" s="189"/>
      <c r="C74" s="36"/>
      <c r="D74" s="183"/>
      <c r="E74" s="35"/>
      <c r="F74" s="121"/>
      <c r="G74" s="183"/>
      <c r="H74" s="37"/>
      <c r="I74" s="36"/>
    </row>
    <row r="75" customFormat="false" ht="12" hidden="false" customHeight="true" outlineLevel="0" collapsed="false">
      <c r="B75" s="187" t="s">
        <v>2360</v>
      </c>
      <c r="C75" s="109" t="s">
        <v>2361</v>
      </c>
      <c r="D75" s="183"/>
      <c r="E75" s="186" t="s">
        <v>2362</v>
      </c>
      <c r="F75" s="109" t="s">
        <v>2363</v>
      </c>
      <c r="G75" s="183"/>
      <c r="H75" s="186" t="s">
        <v>2364</v>
      </c>
      <c r="I75" s="109" t="s">
        <v>2365</v>
      </c>
      <c r="J75" s="107"/>
    </row>
    <row r="76" customFormat="false" ht="12" hidden="false" customHeight="true" outlineLevel="0" collapsed="false">
      <c r="B76" s="97" t="s">
        <v>2132</v>
      </c>
      <c r="C76" s="98" t="s">
        <v>2133</v>
      </c>
      <c r="D76" s="183"/>
      <c r="E76" s="184" t="s">
        <v>2134</v>
      </c>
      <c r="F76" s="98" t="s">
        <v>2134</v>
      </c>
      <c r="G76" s="183"/>
      <c r="H76" s="184" t="s">
        <v>2111</v>
      </c>
      <c r="I76" s="98" t="s">
        <v>2135</v>
      </c>
    </row>
    <row r="77" customFormat="false" ht="12" hidden="false" customHeight="true" outlineLevel="0" collapsed="false">
      <c r="B77" s="97" t="s">
        <v>2136</v>
      </c>
      <c r="C77" s="98" t="s">
        <v>2137</v>
      </c>
      <c r="D77" s="183"/>
      <c r="E77" s="184" t="s">
        <v>2138</v>
      </c>
      <c r="F77" s="98" t="s">
        <v>2138</v>
      </c>
      <c r="G77" s="183"/>
      <c r="H77" s="184" t="s">
        <v>2139</v>
      </c>
      <c r="I77" s="98" t="s">
        <v>2140</v>
      </c>
    </row>
    <row r="78" customFormat="false" ht="12" hidden="false" customHeight="true" outlineLevel="0" collapsed="false">
      <c r="B78" s="97" t="s">
        <v>43</v>
      </c>
      <c r="C78" s="98" t="s">
        <v>43</v>
      </c>
      <c r="D78" s="183"/>
      <c r="E78" s="184" t="s">
        <v>43</v>
      </c>
      <c r="F78" s="98" t="s">
        <v>43</v>
      </c>
      <c r="G78" s="183"/>
      <c r="H78" s="184" t="s">
        <v>43</v>
      </c>
      <c r="I78" s="98" t="s">
        <v>43</v>
      </c>
    </row>
    <row r="79" customFormat="false" ht="12" hidden="false" customHeight="true" outlineLevel="0" collapsed="false">
      <c r="B79" s="189" t="s">
        <v>2366</v>
      </c>
      <c r="C79" s="38" t="s">
        <v>2367</v>
      </c>
      <c r="D79" s="183"/>
      <c r="E79" s="50" t="s">
        <v>19</v>
      </c>
      <c r="F79" s="38" t="s">
        <v>2368</v>
      </c>
      <c r="G79" s="183"/>
      <c r="H79" s="192" t="s">
        <v>19</v>
      </c>
      <c r="I79" s="193" t="s">
        <v>2369</v>
      </c>
    </row>
    <row r="80" customFormat="false" ht="12" hidden="false" customHeight="true" outlineLevel="0" collapsed="false">
      <c r="B80" s="189"/>
      <c r="C80" s="38"/>
      <c r="D80" s="183"/>
      <c r="E80" s="50"/>
      <c r="F80" s="38"/>
      <c r="G80" s="183"/>
      <c r="H80" s="192"/>
      <c r="I80" s="192"/>
    </row>
    <row r="81" customFormat="false" ht="12" hidden="false" customHeight="true" outlineLevel="0" collapsed="false">
      <c r="B81" s="189"/>
      <c r="C81" s="38"/>
      <c r="D81" s="183"/>
      <c r="E81" s="50"/>
      <c r="F81" s="38"/>
      <c r="G81" s="183"/>
      <c r="H81" s="192"/>
      <c r="I81" s="192"/>
    </row>
    <row r="82" customFormat="false" ht="12" hidden="false" customHeight="true" outlineLevel="0" collapsed="false">
      <c r="B82" s="190" t="s">
        <v>2248</v>
      </c>
      <c r="C82" s="190"/>
      <c r="D82" s="190"/>
      <c r="E82" s="190"/>
      <c r="F82" s="190"/>
      <c r="G82" s="190"/>
      <c r="H82" s="190"/>
      <c r="I82" s="190"/>
    </row>
    <row r="83" customFormat="false" ht="12" hidden="false" customHeight="true" outlineLevel="0" collapsed="false">
      <c r="B83" s="190"/>
      <c r="C83" s="190"/>
      <c r="D83" s="190"/>
      <c r="E83" s="190"/>
      <c r="F83" s="190"/>
      <c r="G83" s="190"/>
      <c r="H83" s="190"/>
      <c r="I83" s="190"/>
    </row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15.62"/>
    <col collapsed="false" customWidth="true" hidden="false" outlineLevel="0" max="4" min="4" style="0" width="2.24"/>
    <col collapsed="false" customWidth="true" hidden="false" outlineLevel="0" max="6" min="5" style="0" width="15.62"/>
    <col collapsed="false" customWidth="true" hidden="false" outlineLevel="0" max="7" min="7" style="0" width="1.75"/>
    <col collapsed="false" customWidth="true" hidden="false" outlineLevel="0" max="9" min="8" style="0" width="15.62"/>
    <col collapsed="false" customWidth="true" hidden="false" outlineLevel="0" max="10" min="10" style="0" width="6.36"/>
  </cols>
  <sheetData>
    <row r="2" s="17" customFormat="true" ht="20.25" hidden="false" customHeight="true" outlineLevel="0" collapsed="false">
      <c r="B2" s="18" t="s">
        <v>2370</v>
      </c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B3" s="20"/>
      <c r="C3" s="20"/>
      <c r="D3" s="20"/>
      <c r="E3" s="21"/>
      <c r="F3" s="21"/>
      <c r="G3" s="21"/>
      <c r="H3" s="21"/>
      <c r="I3" s="21"/>
    </row>
    <row r="4" s="17" customFormat="true" ht="12" hidden="false" customHeight="true" outlineLevel="0" collapsed="false">
      <c r="B4" s="55" t="s">
        <v>2371</v>
      </c>
      <c r="C4" s="25" t="s">
        <v>2372</v>
      </c>
      <c r="D4" s="24"/>
      <c r="E4" s="124" t="s">
        <v>2373</v>
      </c>
      <c r="F4" s="25" t="s">
        <v>2374</v>
      </c>
      <c r="G4" s="24"/>
      <c r="H4" s="124" t="s">
        <v>2375</v>
      </c>
      <c r="I4" s="25" t="s">
        <v>2376</v>
      </c>
    </row>
    <row r="5" customFormat="false" ht="12" hidden="false" customHeight="true" outlineLevel="0" collapsed="false">
      <c r="B5" s="56" t="s">
        <v>706</v>
      </c>
      <c r="C5" s="30" t="s">
        <v>707</v>
      </c>
      <c r="D5" s="29"/>
      <c r="E5" s="60" t="s">
        <v>2377</v>
      </c>
      <c r="F5" s="30" t="s">
        <v>2377</v>
      </c>
      <c r="G5" s="29"/>
      <c r="H5" s="60" t="s">
        <v>2378</v>
      </c>
      <c r="I5" s="30" t="s">
        <v>2379</v>
      </c>
      <c r="K5" s="60"/>
      <c r="L5" s="67"/>
    </row>
    <row r="6" customFormat="false" ht="12" hidden="false" customHeight="true" outlineLevel="0" collapsed="false">
      <c r="B6" s="57" t="s">
        <v>2380</v>
      </c>
      <c r="C6" s="32" t="s">
        <v>2381</v>
      </c>
      <c r="D6" s="29"/>
      <c r="E6" s="104" t="s">
        <v>2382</v>
      </c>
      <c r="F6" s="32" t="s">
        <v>2382</v>
      </c>
      <c r="G6" s="29"/>
      <c r="H6" s="104" t="s">
        <v>2383</v>
      </c>
      <c r="I6" s="32" t="s">
        <v>2384</v>
      </c>
      <c r="K6" s="60"/>
      <c r="L6" s="67"/>
    </row>
    <row r="7" customFormat="false" ht="12" hidden="false" customHeight="true" outlineLevel="0" collapsed="false">
      <c r="B7" s="56" t="s">
        <v>2385</v>
      </c>
      <c r="C7" s="30" t="s">
        <v>2386</v>
      </c>
      <c r="D7" s="29"/>
      <c r="E7" s="60" t="s">
        <v>2387</v>
      </c>
      <c r="F7" s="30" t="s">
        <v>2387</v>
      </c>
      <c r="G7" s="29"/>
      <c r="H7" s="60" t="s">
        <v>2388</v>
      </c>
      <c r="I7" s="30" t="s">
        <v>2389</v>
      </c>
      <c r="K7" s="60"/>
      <c r="L7" s="67"/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29"/>
      <c r="H8" s="60" t="s">
        <v>43</v>
      </c>
      <c r="I8" s="30" t="s">
        <v>43</v>
      </c>
      <c r="K8" s="85"/>
      <c r="L8" s="67"/>
    </row>
    <row r="9" customFormat="false" ht="12" hidden="false" customHeight="true" outlineLevel="0" collapsed="false">
      <c r="B9" s="35" t="s">
        <v>19</v>
      </c>
      <c r="C9" s="61"/>
      <c r="D9" s="29"/>
      <c r="E9" s="35" t="s">
        <v>19</v>
      </c>
      <c r="F9" s="36" t="s">
        <v>2390</v>
      </c>
      <c r="G9" s="29"/>
      <c r="H9" s="43" t="s">
        <v>2391</v>
      </c>
      <c r="I9" s="38" t="s">
        <v>2392</v>
      </c>
      <c r="K9" s="60"/>
      <c r="L9" s="67"/>
    </row>
    <row r="10" customFormat="false" ht="12" hidden="false" customHeight="true" outlineLevel="0" collapsed="false">
      <c r="B10" s="35"/>
      <c r="C10" s="61"/>
      <c r="D10" s="29"/>
      <c r="E10" s="35"/>
      <c r="F10" s="36"/>
      <c r="G10" s="29"/>
      <c r="H10" s="43"/>
      <c r="I10" s="38"/>
      <c r="K10" s="60"/>
      <c r="L10" s="67"/>
    </row>
    <row r="11" customFormat="false" ht="12" hidden="false" customHeight="true" outlineLevel="0" collapsed="false">
      <c r="B11" s="35"/>
      <c r="C11" s="61"/>
      <c r="D11" s="29"/>
      <c r="E11" s="35"/>
      <c r="F11" s="36"/>
      <c r="G11" s="29"/>
      <c r="H11" s="43"/>
      <c r="I11" s="38"/>
      <c r="K11" s="85"/>
      <c r="L11" s="67"/>
    </row>
    <row r="12" customFormat="false" ht="12" hidden="false" customHeight="true" outlineLevel="0" collapsed="false">
      <c r="B12" s="56" t="s">
        <v>2393</v>
      </c>
      <c r="C12" s="30" t="s">
        <v>2394</v>
      </c>
      <c r="D12" s="29"/>
      <c r="E12" s="59" t="s">
        <v>2395</v>
      </c>
      <c r="F12" s="42" t="s">
        <v>2396</v>
      </c>
      <c r="G12" s="29"/>
      <c r="H12" s="59" t="s">
        <v>2397</v>
      </c>
      <c r="I12" s="42" t="s">
        <v>2398</v>
      </c>
      <c r="K12" s="85"/>
      <c r="L12" s="67"/>
    </row>
    <row r="13" customFormat="false" ht="12" hidden="false" customHeight="true" outlineLevel="0" collapsed="false">
      <c r="B13" s="56" t="s">
        <v>721</v>
      </c>
      <c r="C13" s="30" t="s">
        <v>722</v>
      </c>
      <c r="D13" s="29"/>
      <c r="E13" s="60" t="s">
        <v>2399</v>
      </c>
      <c r="F13" s="30" t="s">
        <v>2399</v>
      </c>
      <c r="G13" s="29"/>
      <c r="H13" s="60" t="s">
        <v>2400</v>
      </c>
      <c r="I13" s="30" t="s">
        <v>2401</v>
      </c>
      <c r="K13" s="85"/>
      <c r="L13" s="67"/>
    </row>
    <row r="14" customFormat="false" ht="12" hidden="false" customHeight="true" outlineLevel="0" collapsed="false">
      <c r="B14" s="56" t="s">
        <v>2402</v>
      </c>
      <c r="C14" s="30" t="s">
        <v>2403</v>
      </c>
      <c r="D14" s="29"/>
      <c r="E14" s="60" t="s">
        <v>2404</v>
      </c>
      <c r="F14" s="30" t="s">
        <v>2404</v>
      </c>
      <c r="G14" s="29"/>
      <c r="H14" s="60" t="s">
        <v>2405</v>
      </c>
      <c r="I14" s="30" t="s">
        <v>2406</v>
      </c>
      <c r="K14" s="85"/>
      <c r="L14" s="67"/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29"/>
      <c r="H15" s="60" t="s">
        <v>43</v>
      </c>
      <c r="I15" s="30" t="s">
        <v>43</v>
      </c>
      <c r="K15" s="85"/>
      <c r="L15" s="67"/>
    </row>
    <row r="16" customFormat="false" ht="12" hidden="false" customHeight="true" outlineLevel="0" collapsed="false">
      <c r="B16" s="43" t="s">
        <v>2407</v>
      </c>
      <c r="C16" s="36" t="s">
        <v>2408</v>
      </c>
      <c r="D16" s="29"/>
      <c r="E16" s="35" t="s">
        <v>19</v>
      </c>
      <c r="F16" s="38" t="s">
        <v>2409</v>
      </c>
      <c r="G16" s="29"/>
      <c r="H16" s="37" t="s">
        <v>2410</v>
      </c>
      <c r="I16" s="38" t="s">
        <v>2411</v>
      </c>
      <c r="K16" s="85"/>
      <c r="L16" s="67"/>
    </row>
    <row r="17" customFormat="false" ht="12" hidden="false" customHeight="true" outlineLevel="0" collapsed="false">
      <c r="B17" s="43"/>
      <c r="C17" s="36"/>
      <c r="D17" s="29"/>
      <c r="E17" s="35"/>
      <c r="F17" s="38"/>
      <c r="G17" s="29"/>
      <c r="H17" s="37"/>
      <c r="I17" s="38"/>
      <c r="K17" s="85"/>
      <c r="L17" s="67"/>
    </row>
    <row r="18" customFormat="false" ht="12" hidden="false" customHeight="true" outlineLevel="0" collapsed="false">
      <c r="B18" s="43"/>
      <c r="C18" s="36"/>
      <c r="D18" s="29"/>
      <c r="E18" s="35"/>
      <c r="F18" s="38"/>
      <c r="G18" s="29"/>
      <c r="H18" s="37"/>
      <c r="I18" s="38"/>
      <c r="K18" s="85"/>
      <c r="L18" s="67"/>
    </row>
    <row r="19" s="17" customFormat="true" ht="12" hidden="false" customHeight="true" outlineLevel="0" collapsed="false">
      <c r="B19" s="56" t="s">
        <v>2412</v>
      </c>
      <c r="C19" s="30" t="s">
        <v>2413</v>
      </c>
      <c r="D19" s="29"/>
      <c r="E19" s="59" t="s">
        <v>2414</v>
      </c>
      <c r="F19" s="42" t="s">
        <v>2415</v>
      </c>
      <c r="G19" s="29"/>
      <c r="H19" s="59" t="s">
        <v>2416</v>
      </c>
      <c r="I19" s="42" t="s">
        <v>2417</v>
      </c>
      <c r="K19" s="86"/>
      <c r="L19" s="137"/>
    </row>
    <row r="20" customFormat="false" ht="12" hidden="false" customHeight="true" outlineLevel="0" collapsed="false">
      <c r="B20" s="56" t="s">
        <v>721</v>
      </c>
      <c r="C20" s="30" t="s">
        <v>722</v>
      </c>
      <c r="D20" s="29"/>
      <c r="E20" s="60" t="s">
        <v>2399</v>
      </c>
      <c r="F20" s="30" t="s">
        <v>2399</v>
      </c>
      <c r="G20" s="29"/>
      <c r="H20" s="60" t="s">
        <v>2400</v>
      </c>
      <c r="I20" s="30" t="s">
        <v>2401</v>
      </c>
    </row>
    <row r="21" customFormat="false" ht="12" hidden="false" customHeight="true" outlineLevel="0" collapsed="false">
      <c r="B21" s="56" t="s">
        <v>2402</v>
      </c>
      <c r="C21" s="30" t="s">
        <v>2403</v>
      </c>
      <c r="D21" s="29"/>
      <c r="E21" s="60" t="s">
        <v>2404</v>
      </c>
      <c r="F21" s="30" t="s">
        <v>2404</v>
      </c>
      <c r="G21" s="29"/>
      <c r="H21" s="60" t="s">
        <v>2405</v>
      </c>
      <c r="I21" s="30" t="s">
        <v>2406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29"/>
      <c r="H22" s="60" t="s">
        <v>43</v>
      </c>
      <c r="I22" s="30" t="s">
        <v>43</v>
      </c>
    </row>
    <row r="23" customFormat="false" ht="12" hidden="false" customHeight="true" outlineLevel="0" collapsed="false">
      <c r="B23" s="43" t="s">
        <v>2418</v>
      </c>
      <c r="C23" s="36" t="s">
        <v>2419</v>
      </c>
      <c r="D23" s="29"/>
      <c r="E23" s="37" t="s">
        <v>2420</v>
      </c>
      <c r="F23" s="38" t="s">
        <v>2421</v>
      </c>
      <c r="G23" s="29"/>
      <c r="H23" s="37" t="s">
        <v>2422</v>
      </c>
      <c r="I23" s="36" t="s">
        <v>2423</v>
      </c>
    </row>
    <row r="24" customFormat="false" ht="12" hidden="false" customHeight="true" outlineLevel="0" collapsed="false">
      <c r="B24" s="43"/>
      <c r="C24" s="36"/>
      <c r="D24" s="29"/>
      <c r="E24" s="37"/>
      <c r="F24" s="38"/>
      <c r="G24" s="29"/>
      <c r="H24" s="37"/>
      <c r="I24" s="36"/>
    </row>
    <row r="25" customFormat="false" ht="12" hidden="false" customHeight="true" outlineLevel="0" collapsed="false">
      <c r="B25" s="43"/>
      <c r="C25" s="36"/>
      <c r="D25" s="29"/>
      <c r="E25" s="37"/>
      <c r="F25" s="38"/>
      <c r="G25" s="29"/>
      <c r="H25" s="37"/>
      <c r="I25" s="36"/>
    </row>
    <row r="26" s="17" customFormat="true" ht="12" hidden="false" customHeight="true" outlineLevel="0" collapsed="false">
      <c r="B26" s="126" t="s">
        <v>2424</v>
      </c>
      <c r="C26" s="42" t="s">
        <v>2425</v>
      </c>
      <c r="D26" s="29"/>
      <c r="E26" s="59" t="s">
        <v>2426</v>
      </c>
      <c r="F26" s="42" t="s">
        <v>2427</v>
      </c>
      <c r="G26" s="29"/>
      <c r="H26" s="59" t="s">
        <v>2428</v>
      </c>
      <c r="I26" s="42" t="s">
        <v>2429</v>
      </c>
    </row>
    <row r="27" customFormat="false" ht="12" hidden="false" customHeight="true" outlineLevel="0" collapsed="false">
      <c r="B27" s="56" t="s">
        <v>721</v>
      </c>
      <c r="C27" s="30" t="s">
        <v>722</v>
      </c>
      <c r="D27" s="29"/>
      <c r="E27" s="60" t="s">
        <v>2399</v>
      </c>
      <c r="F27" s="30" t="s">
        <v>2399</v>
      </c>
      <c r="G27" s="29"/>
      <c r="H27" s="60" t="s">
        <v>2400</v>
      </c>
      <c r="I27" s="30" t="s">
        <v>2401</v>
      </c>
    </row>
    <row r="28" customFormat="false" ht="12" hidden="false" customHeight="true" outlineLevel="0" collapsed="false">
      <c r="B28" s="56" t="s">
        <v>2402</v>
      </c>
      <c r="C28" s="30" t="s">
        <v>2403</v>
      </c>
      <c r="D28" s="29"/>
      <c r="E28" s="60" t="s">
        <v>2404</v>
      </c>
      <c r="F28" s="30" t="s">
        <v>2404</v>
      </c>
      <c r="G28" s="29"/>
      <c r="H28" s="60" t="s">
        <v>2405</v>
      </c>
      <c r="I28" s="30" t="s">
        <v>2406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  <c r="G29" s="29"/>
      <c r="H29" s="60" t="s">
        <v>43</v>
      </c>
      <c r="I29" s="30" t="s">
        <v>43</v>
      </c>
    </row>
    <row r="30" customFormat="false" ht="12" hidden="false" customHeight="true" outlineLevel="0" collapsed="false">
      <c r="B30" s="43" t="s">
        <v>2430</v>
      </c>
      <c r="C30" s="36" t="s">
        <v>2431</v>
      </c>
      <c r="D30" s="29"/>
      <c r="E30" s="37" t="s">
        <v>2432</v>
      </c>
      <c r="F30" s="38" t="s">
        <v>2433</v>
      </c>
      <c r="G30" s="29"/>
      <c r="H30" s="37" t="s">
        <v>2434</v>
      </c>
      <c r="I30" s="38" t="s">
        <v>2435</v>
      </c>
    </row>
    <row r="31" customFormat="false" ht="12" hidden="false" customHeight="true" outlineLevel="0" collapsed="false">
      <c r="B31" s="43"/>
      <c r="C31" s="36"/>
      <c r="D31" s="29"/>
      <c r="E31" s="37"/>
      <c r="F31" s="38"/>
      <c r="G31" s="29"/>
      <c r="H31" s="37"/>
      <c r="I31" s="38"/>
    </row>
    <row r="32" customFormat="false" ht="12" hidden="false" customHeight="true" outlineLevel="0" collapsed="false">
      <c r="B32" s="43"/>
      <c r="C32" s="36"/>
      <c r="D32" s="29"/>
      <c r="E32" s="37"/>
      <c r="F32" s="38"/>
      <c r="G32" s="29"/>
      <c r="H32" s="37"/>
      <c r="I32" s="38"/>
    </row>
    <row r="33" s="17" customFormat="true" ht="12" hidden="false" customHeight="true" outlineLevel="0" collapsed="false">
      <c r="B33" s="126" t="s">
        <v>2436</v>
      </c>
      <c r="C33" s="42" t="s">
        <v>2437</v>
      </c>
      <c r="D33" s="29"/>
      <c r="E33" s="59" t="s">
        <v>2438</v>
      </c>
      <c r="F33" s="42" t="s">
        <v>2439</v>
      </c>
      <c r="G33" s="29"/>
      <c r="H33" s="59" t="s">
        <v>2440</v>
      </c>
      <c r="I33" s="42" t="s">
        <v>2441</v>
      </c>
    </row>
    <row r="34" customFormat="false" ht="12" hidden="false" customHeight="true" outlineLevel="0" collapsed="false">
      <c r="B34" s="56" t="s">
        <v>721</v>
      </c>
      <c r="C34" s="30" t="s">
        <v>722</v>
      </c>
      <c r="D34" s="29"/>
      <c r="E34" s="60" t="s">
        <v>2399</v>
      </c>
      <c r="F34" s="30" t="s">
        <v>2399</v>
      </c>
      <c r="G34" s="29"/>
      <c r="H34" s="60" t="s">
        <v>2400</v>
      </c>
      <c r="I34" s="30" t="s">
        <v>2401</v>
      </c>
    </row>
    <row r="35" customFormat="false" ht="12" hidden="false" customHeight="true" outlineLevel="0" collapsed="false">
      <c r="B35" s="56" t="s">
        <v>2402</v>
      </c>
      <c r="C35" s="30" t="s">
        <v>2403</v>
      </c>
      <c r="D35" s="29"/>
      <c r="E35" s="60" t="s">
        <v>2404</v>
      </c>
      <c r="F35" s="30" t="s">
        <v>2404</v>
      </c>
      <c r="G35" s="29"/>
      <c r="H35" s="60" t="s">
        <v>2405</v>
      </c>
      <c r="I35" s="30" t="s">
        <v>2406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  <c r="G36" s="29"/>
      <c r="H36" s="60" t="s">
        <v>43</v>
      </c>
      <c r="I36" s="30" t="s">
        <v>43</v>
      </c>
    </row>
    <row r="37" customFormat="false" ht="12" hidden="false" customHeight="true" outlineLevel="0" collapsed="false">
      <c r="B37" s="43" t="s">
        <v>2442</v>
      </c>
      <c r="C37" s="38" t="s">
        <v>2443</v>
      </c>
      <c r="D37" s="29"/>
      <c r="E37" s="37" t="s">
        <v>2444</v>
      </c>
      <c r="F37" s="38" t="s">
        <v>2445</v>
      </c>
      <c r="G37" s="29"/>
      <c r="H37" s="37" t="s">
        <v>2446</v>
      </c>
      <c r="I37" s="38" t="s">
        <v>2447</v>
      </c>
    </row>
    <row r="38" customFormat="false" ht="12" hidden="false" customHeight="true" outlineLevel="0" collapsed="false">
      <c r="B38" s="43"/>
      <c r="C38" s="38"/>
      <c r="D38" s="29"/>
      <c r="E38" s="37"/>
      <c r="F38" s="38"/>
      <c r="G38" s="29"/>
      <c r="H38" s="37"/>
      <c r="I38" s="38"/>
    </row>
    <row r="39" customFormat="false" ht="12" hidden="false" customHeight="true" outlineLevel="0" collapsed="false">
      <c r="B39" s="43"/>
      <c r="C39" s="38"/>
      <c r="D39" s="29"/>
      <c r="E39" s="37"/>
      <c r="F39" s="38"/>
      <c r="G39" s="29"/>
      <c r="H39" s="37"/>
      <c r="I39" s="38"/>
    </row>
    <row r="40" s="17" customFormat="true" ht="12" hidden="false" customHeight="true" outlineLevel="0" collapsed="false">
      <c r="B40" s="126" t="s">
        <v>2448</v>
      </c>
      <c r="C40" s="42" t="s">
        <v>2449</v>
      </c>
      <c r="D40" s="29"/>
      <c r="E40" s="59" t="s">
        <v>2450</v>
      </c>
      <c r="F40" s="42" t="s">
        <v>2451</v>
      </c>
      <c r="G40" s="29"/>
      <c r="H40" s="59" t="s">
        <v>2452</v>
      </c>
      <c r="I40" s="42" t="s">
        <v>2453</v>
      </c>
    </row>
    <row r="41" customFormat="false" ht="12" hidden="false" customHeight="true" outlineLevel="0" collapsed="false">
      <c r="B41" s="56" t="s">
        <v>721</v>
      </c>
      <c r="C41" s="30" t="s">
        <v>722</v>
      </c>
      <c r="D41" s="29"/>
      <c r="E41" s="60" t="s">
        <v>2399</v>
      </c>
      <c r="F41" s="30" t="s">
        <v>2399</v>
      </c>
      <c r="G41" s="29"/>
      <c r="H41" s="60" t="s">
        <v>2400</v>
      </c>
      <c r="I41" s="30" t="s">
        <v>2401</v>
      </c>
    </row>
    <row r="42" customFormat="false" ht="12" hidden="false" customHeight="true" outlineLevel="0" collapsed="false">
      <c r="B42" s="56" t="s">
        <v>2402</v>
      </c>
      <c r="C42" s="30" t="s">
        <v>2403</v>
      </c>
      <c r="D42" s="29"/>
      <c r="E42" s="60" t="s">
        <v>2404</v>
      </c>
      <c r="F42" s="30" t="s">
        <v>2404</v>
      </c>
      <c r="G42" s="29"/>
      <c r="H42" s="60" t="s">
        <v>2405</v>
      </c>
      <c r="I42" s="30" t="s">
        <v>2406</v>
      </c>
    </row>
    <row r="43" customFormat="false" ht="12" hidden="false" customHeight="true" outlineLevel="0" collapsed="false"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29"/>
      <c r="H43" s="60" t="s">
        <v>43</v>
      </c>
      <c r="I43" s="30" t="s">
        <v>43</v>
      </c>
    </row>
    <row r="44" customFormat="false" ht="12" hidden="false" customHeight="true" outlineLevel="0" collapsed="false">
      <c r="B44" s="43" t="s">
        <v>2454</v>
      </c>
      <c r="C44" s="38" t="s">
        <v>2455</v>
      </c>
      <c r="D44" s="29"/>
      <c r="E44" s="37" t="s">
        <v>2456</v>
      </c>
      <c r="F44" s="36" t="s">
        <v>2457</v>
      </c>
      <c r="G44" s="29"/>
      <c r="H44" s="37" t="s">
        <v>2458</v>
      </c>
      <c r="I44" s="38" t="s">
        <v>2459</v>
      </c>
    </row>
    <row r="45" customFormat="false" ht="12" hidden="false" customHeight="true" outlineLevel="0" collapsed="false">
      <c r="B45" s="43"/>
      <c r="C45" s="38"/>
      <c r="D45" s="29"/>
      <c r="E45" s="37"/>
      <c r="F45" s="36"/>
      <c r="G45" s="29"/>
      <c r="H45" s="37"/>
      <c r="I45" s="38"/>
    </row>
    <row r="46" customFormat="false" ht="12" hidden="false" customHeight="true" outlineLevel="0" collapsed="false">
      <c r="B46" s="43"/>
      <c r="C46" s="38"/>
      <c r="D46" s="29"/>
      <c r="E46" s="37"/>
      <c r="F46" s="36"/>
      <c r="G46" s="29"/>
      <c r="H46" s="37"/>
      <c r="I46" s="38"/>
    </row>
    <row r="47" s="17" customFormat="true" ht="12" hidden="false" customHeight="true" outlineLevel="0" collapsed="false">
      <c r="B47" s="126" t="s">
        <v>2460</v>
      </c>
      <c r="C47" s="42" t="s">
        <v>2461</v>
      </c>
      <c r="D47" s="29"/>
      <c r="E47" s="59" t="s">
        <v>2462</v>
      </c>
      <c r="F47" s="42" t="s">
        <v>2463</v>
      </c>
      <c r="G47" s="29"/>
      <c r="H47" s="59" t="s">
        <v>2464</v>
      </c>
      <c r="I47" s="42" t="s">
        <v>2465</v>
      </c>
    </row>
    <row r="48" customFormat="false" ht="12" hidden="false" customHeight="true" outlineLevel="0" collapsed="false">
      <c r="A48" s="47" t="s">
        <v>110</v>
      </c>
      <c r="B48" s="56" t="s">
        <v>721</v>
      </c>
      <c r="C48" s="30" t="s">
        <v>722</v>
      </c>
      <c r="D48" s="29"/>
      <c r="E48" s="60" t="s">
        <v>2399</v>
      </c>
      <c r="F48" s="30" t="s">
        <v>2399</v>
      </c>
      <c r="G48" s="29"/>
      <c r="H48" s="60" t="s">
        <v>2400</v>
      </c>
      <c r="I48" s="30" t="s">
        <v>2401</v>
      </c>
      <c r="J48" s="48" t="s">
        <v>111</v>
      </c>
    </row>
    <row r="49" customFormat="false" ht="12" hidden="false" customHeight="true" outlineLevel="0" collapsed="false">
      <c r="A49" s="47"/>
      <c r="B49" s="56" t="s">
        <v>2402</v>
      </c>
      <c r="C49" s="30" t="s">
        <v>2403</v>
      </c>
      <c r="D49" s="29"/>
      <c r="E49" s="60" t="s">
        <v>2404</v>
      </c>
      <c r="F49" s="30" t="s">
        <v>2404</v>
      </c>
      <c r="G49" s="29"/>
      <c r="H49" s="60" t="s">
        <v>2405</v>
      </c>
      <c r="I49" s="30" t="s">
        <v>2406</v>
      </c>
      <c r="J49" s="48"/>
    </row>
    <row r="50" customFormat="false" ht="12" hidden="false" customHeight="true" outlineLevel="0" collapsed="false">
      <c r="A50" s="47"/>
      <c r="B50" s="56" t="s">
        <v>43</v>
      </c>
      <c r="C50" s="30" t="s">
        <v>43</v>
      </c>
      <c r="D50" s="29"/>
      <c r="E50" s="60" t="s">
        <v>43</v>
      </c>
      <c r="F50" s="30" t="s">
        <v>43</v>
      </c>
      <c r="G50" s="29"/>
      <c r="H50" s="60" t="s">
        <v>43</v>
      </c>
      <c r="I50" s="30" t="s">
        <v>43</v>
      </c>
      <c r="J50" s="48"/>
    </row>
    <row r="51" customFormat="false" ht="12" hidden="false" customHeight="true" outlineLevel="0" collapsed="false">
      <c r="B51" s="177" t="s">
        <v>19</v>
      </c>
      <c r="C51" s="38" t="s">
        <v>2466</v>
      </c>
      <c r="D51" s="29"/>
      <c r="E51" s="37" t="s">
        <v>2467</v>
      </c>
      <c r="F51" s="38" t="s">
        <v>2468</v>
      </c>
      <c r="G51" s="29"/>
      <c r="H51" s="37" t="s">
        <v>2469</v>
      </c>
      <c r="I51" s="38" t="s">
        <v>2470</v>
      </c>
    </row>
    <row r="52" customFormat="false" ht="12" hidden="false" customHeight="true" outlineLevel="0" collapsed="false">
      <c r="B52" s="177"/>
      <c r="C52" s="38"/>
      <c r="D52" s="29"/>
      <c r="E52" s="37"/>
      <c r="F52" s="38"/>
      <c r="G52" s="29"/>
      <c r="H52" s="37"/>
      <c r="I52" s="38"/>
    </row>
    <row r="53" customFormat="false" ht="12" hidden="false" customHeight="true" outlineLevel="0" collapsed="false">
      <c r="B53" s="177"/>
      <c r="C53" s="38"/>
      <c r="D53" s="29"/>
      <c r="E53" s="37"/>
      <c r="F53" s="38"/>
      <c r="G53" s="29"/>
      <c r="H53" s="37"/>
      <c r="I53" s="38"/>
    </row>
    <row r="54" s="17" customFormat="true" ht="12" hidden="false" customHeight="true" outlineLevel="0" collapsed="false">
      <c r="B54" s="126" t="s">
        <v>2471</v>
      </c>
      <c r="C54" s="42" t="s">
        <v>2472</v>
      </c>
      <c r="D54" s="29"/>
      <c r="E54" s="59" t="s">
        <v>2473</v>
      </c>
      <c r="F54" s="42" t="s">
        <v>2474</v>
      </c>
      <c r="G54" s="29"/>
      <c r="H54" s="59" t="s">
        <v>2475</v>
      </c>
      <c r="I54" s="42" t="s">
        <v>2476</v>
      </c>
    </row>
    <row r="55" customFormat="false" ht="12" hidden="false" customHeight="true" outlineLevel="0" collapsed="false">
      <c r="B55" s="56" t="s">
        <v>721</v>
      </c>
      <c r="C55" s="30" t="s">
        <v>722</v>
      </c>
      <c r="D55" s="29"/>
      <c r="E55" s="60" t="s">
        <v>2399</v>
      </c>
      <c r="F55" s="30" t="s">
        <v>2399</v>
      </c>
      <c r="G55" s="29"/>
      <c r="H55" s="60" t="s">
        <v>2400</v>
      </c>
      <c r="I55" s="30" t="s">
        <v>2401</v>
      </c>
    </row>
    <row r="56" customFormat="false" ht="12" hidden="false" customHeight="true" outlineLevel="0" collapsed="false">
      <c r="B56" s="56" t="s">
        <v>2402</v>
      </c>
      <c r="C56" s="30" t="s">
        <v>2403</v>
      </c>
      <c r="D56" s="29"/>
      <c r="E56" s="60" t="s">
        <v>2404</v>
      </c>
      <c r="F56" s="30" t="s">
        <v>2404</v>
      </c>
      <c r="G56" s="29"/>
      <c r="H56" s="60" t="s">
        <v>2405</v>
      </c>
      <c r="I56" s="30" t="s">
        <v>2406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  <c r="G57" s="29"/>
      <c r="H57" s="60" t="s">
        <v>43</v>
      </c>
      <c r="I57" s="30" t="s">
        <v>43</v>
      </c>
    </row>
    <row r="58" customFormat="false" ht="12" hidden="false" customHeight="true" outlineLevel="0" collapsed="false">
      <c r="B58" s="35" t="s">
        <v>19</v>
      </c>
      <c r="C58" s="38" t="s">
        <v>2477</v>
      </c>
      <c r="D58" s="29"/>
      <c r="E58" s="37" t="s">
        <v>2478</v>
      </c>
      <c r="F58" s="38" t="s">
        <v>2479</v>
      </c>
      <c r="G58" s="29"/>
      <c r="H58" s="37" t="s">
        <v>2480</v>
      </c>
      <c r="I58" s="38" t="s">
        <v>2481</v>
      </c>
    </row>
    <row r="59" customFormat="false" ht="12" hidden="false" customHeight="true" outlineLevel="0" collapsed="false">
      <c r="B59" s="35"/>
      <c r="C59" s="38"/>
      <c r="D59" s="29"/>
      <c r="E59" s="37"/>
      <c r="F59" s="38"/>
      <c r="G59" s="29"/>
      <c r="H59" s="37"/>
      <c r="I59" s="38"/>
    </row>
    <row r="60" customFormat="false" ht="12" hidden="false" customHeight="true" outlineLevel="0" collapsed="false">
      <c r="B60" s="35"/>
      <c r="C60" s="38"/>
      <c r="D60" s="29"/>
      <c r="E60" s="37"/>
      <c r="F60" s="38"/>
      <c r="G60" s="29"/>
      <c r="H60" s="37"/>
      <c r="I60" s="38"/>
    </row>
    <row r="61" s="17" customFormat="true" ht="12" hidden="false" customHeight="true" outlineLevel="0" collapsed="false">
      <c r="B61" s="126" t="s">
        <v>2482</v>
      </c>
      <c r="C61" s="42" t="s">
        <v>2483</v>
      </c>
      <c r="D61" s="29"/>
      <c r="E61" s="59" t="s">
        <v>2484</v>
      </c>
      <c r="F61" s="42" t="s">
        <v>2485</v>
      </c>
      <c r="G61" s="29"/>
      <c r="H61" s="59" t="s">
        <v>2486</v>
      </c>
      <c r="I61" s="42" t="s">
        <v>2487</v>
      </c>
    </row>
    <row r="62" customFormat="false" ht="12" hidden="false" customHeight="true" outlineLevel="0" collapsed="false">
      <c r="B62" s="56" t="s">
        <v>721</v>
      </c>
      <c r="C62" s="30" t="s">
        <v>722</v>
      </c>
      <c r="D62" s="29"/>
      <c r="E62" s="60" t="s">
        <v>2399</v>
      </c>
      <c r="F62" s="30" t="s">
        <v>2399</v>
      </c>
      <c r="G62" s="29"/>
      <c r="H62" s="60" t="s">
        <v>2400</v>
      </c>
      <c r="I62" s="30" t="s">
        <v>2401</v>
      </c>
    </row>
    <row r="63" customFormat="false" ht="12" hidden="false" customHeight="true" outlineLevel="0" collapsed="false">
      <c r="B63" s="56" t="s">
        <v>2402</v>
      </c>
      <c r="C63" s="30" t="s">
        <v>2403</v>
      </c>
      <c r="D63" s="29"/>
      <c r="E63" s="60" t="s">
        <v>2404</v>
      </c>
      <c r="F63" s="30" t="s">
        <v>2404</v>
      </c>
      <c r="G63" s="29"/>
      <c r="H63" s="60" t="s">
        <v>2405</v>
      </c>
      <c r="I63" s="30" t="s">
        <v>2406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  <c r="G64" s="29"/>
      <c r="H64" s="60" t="s">
        <v>43</v>
      </c>
      <c r="I64" s="30" t="s">
        <v>43</v>
      </c>
    </row>
    <row r="65" customFormat="false" ht="12" hidden="false" customHeight="true" outlineLevel="0" collapsed="false">
      <c r="B65" s="37" t="s">
        <v>2488</v>
      </c>
      <c r="C65" s="38" t="s">
        <v>2489</v>
      </c>
      <c r="D65" s="29"/>
      <c r="E65" s="37" t="s">
        <v>2490</v>
      </c>
      <c r="F65" s="36" t="s">
        <v>2491</v>
      </c>
      <c r="G65" s="29"/>
      <c r="H65" s="37" t="s">
        <v>2492</v>
      </c>
      <c r="I65" s="38" t="s">
        <v>2493</v>
      </c>
    </row>
    <row r="66" customFormat="false" ht="12" hidden="false" customHeight="true" outlineLevel="0" collapsed="false">
      <c r="B66" s="37"/>
      <c r="C66" s="38"/>
      <c r="D66" s="29"/>
      <c r="E66" s="37"/>
      <c r="F66" s="36"/>
      <c r="G66" s="29"/>
      <c r="H66" s="37"/>
      <c r="I66" s="38"/>
    </row>
    <row r="67" customFormat="false" ht="12" hidden="false" customHeight="true" outlineLevel="0" collapsed="false">
      <c r="B67" s="37"/>
      <c r="C67" s="38"/>
      <c r="D67" s="29"/>
      <c r="E67" s="37"/>
      <c r="F67" s="36"/>
      <c r="G67" s="29"/>
      <c r="H67" s="37"/>
      <c r="I67" s="38"/>
    </row>
    <row r="68" s="17" customFormat="true" ht="12" hidden="false" customHeight="true" outlineLevel="0" collapsed="false">
      <c r="B68" s="126" t="s">
        <v>2494</v>
      </c>
      <c r="C68" s="42" t="s">
        <v>2495</v>
      </c>
      <c r="D68" s="29"/>
      <c r="E68" s="59" t="s">
        <v>2496</v>
      </c>
      <c r="F68" s="42" t="s">
        <v>2497</v>
      </c>
      <c r="G68" s="29"/>
      <c r="H68" s="59" t="s">
        <v>2498</v>
      </c>
      <c r="I68" s="42" t="s">
        <v>2499</v>
      </c>
    </row>
    <row r="69" customFormat="false" ht="12" hidden="false" customHeight="true" outlineLevel="0" collapsed="false">
      <c r="B69" s="56" t="s">
        <v>721</v>
      </c>
      <c r="C69" s="30" t="s">
        <v>722</v>
      </c>
      <c r="D69" s="29"/>
      <c r="E69" s="60" t="s">
        <v>2399</v>
      </c>
      <c r="F69" s="30" t="s">
        <v>2399</v>
      </c>
      <c r="G69" s="29"/>
      <c r="H69" s="60" t="s">
        <v>2400</v>
      </c>
      <c r="I69" s="30" t="s">
        <v>2401</v>
      </c>
    </row>
    <row r="70" customFormat="false" ht="12" hidden="false" customHeight="true" outlineLevel="0" collapsed="false">
      <c r="B70" s="56" t="s">
        <v>2402</v>
      </c>
      <c r="C70" s="30" t="s">
        <v>2403</v>
      </c>
      <c r="D70" s="29"/>
      <c r="E70" s="60" t="s">
        <v>2404</v>
      </c>
      <c r="F70" s="30" t="s">
        <v>2404</v>
      </c>
      <c r="G70" s="29"/>
      <c r="H70" s="60" t="s">
        <v>2405</v>
      </c>
      <c r="I70" s="30" t="s">
        <v>2406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  <c r="G71" s="29"/>
      <c r="H71" s="60" t="s">
        <v>43</v>
      </c>
      <c r="I71" s="30" t="s">
        <v>43</v>
      </c>
    </row>
    <row r="72" customFormat="false" ht="12" hidden="false" customHeight="true" outlineLevel="0" collapsed="false">
      <c r="B72" s="35" t="s">
        <v>19</v>
      </c>
      <c r="C72" s="38" t="s">
        <v>2500</v>
      </c>
      <c r="D72" s="29"/>
      <c r="E72" s="43" t="s">
        <v>2501</v>
      </c>
      <c r="F72" s="38" t="s">
        <v>2502</v>
      </c>
      <c r="G72" s="29"/>
      <c r="H72" s="37" t="s">
        <v>2503</v>
      </c>
      <c r="I72" s="38" t="s">
        <v>2504</v>
      </c>
    </row>
    <row r="73" customFormat="false" ht="12" hidden="false" customHeight="true" outlineLevel="0" collapsed="false">
      <c r="B73" s="35"/>
      <c r="C73" s="38"/>
      <c r="D73" s="29"/>
      <c r="E73" s="43"/>
      <c r="F73" s="38"/>
      <c r="G73" s="29"/>
      <c r="H73" s="37"/>
      <c r="I73" s="38"/>
    </row>
    <row r="74" customFormat="false" ht="12" hidden="false" customHeight="true" outlineLevel="0" collapsed="false">
      <c r="B74" s="35"/>
      <c r="C74" s="38"/>
      <c r="D74" s="29"/>
      <c r="E74" s="43"/>
      <c r="F74" s="38"/>
      <c r="G74" s="29"/>
      <c r="H74" s="37"/>
      <c r="I74" s="38"/>
    </row>
    <row r="75" s="17" customFormat="true" ht="12" hidden="false" customHeight="true" outlineLevel="0" collapsed="false">
      <c r="B75" s="126" t="s">
        <v>2505</v>
      </c>
      <c r="C75" s="42" t="s">
        <v>2506</v>
      </c>
      <c r="D75" s="29"/>
      <c r="E75" s="59" t="s">
        <v>2507</v>
      </c>
      <c r="F75" s="42" t="s">
        <v>2508</v>
      </c>
      <c r="G75" s="29"/>
      <c r="H75" s="59" t="s">
        <v>2509</v>
      </c>
      <c r="I75" s="42" t="s">
        <v>2510</v>
      </c>
    </row>
    <row r="76" customFormat="false" ht="12" hidden="false" customHeight="true" outlineLevel="0" collapsed="false">
      <c r="B76" s="56" t="s">
        <v>721</v>
      </c>
      <c r="C76" s="30" t="s">
        <v>722</v>
      </c>
      <c r="D76" s="29"/>
      <c r="E76" s="60" t="s">
        <v>2399</v>
      </c>
      <c r="F76" s="30" t="s">
        <v>2399</v>
      </c>
      <c r="G76" s="29"/>
      <c r="H76" s="60" t="s">
        <v>2400</v>
      </c>
      <c r="I76" s="30" t="s">
        <v>2401</v>
      </c>
    </row>
    <row r="77" customFormat="false" ht="12" hidden="false" customHeight="true" outlineLevel="0" collapsed="false">
      <c r="B77" s="56" t="s">
        <v>2402</v>
      </c>
      <c r="C77" s="30" t="s">
        <v>2403</v>
      </c>
      <c r="D77" s="29"/>
      <c r="E77" s="60" t="s">
        <v>2511</v>
      </c>
      <c r="F77" s="30" t="s">
        <v>2511</v>
      </c>
      <c r="G77" s="29"/>
      <c r="H77" s="60" t="s">
        <v>2512</v>
      </c>
      <c r="I77" s="30" t="s">
        <v>2406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  <c r="G78" s="29"/>
      <c r="H78" s="60" t="s">
        <v>43</v>
      </c>
      <c r="I78" s="30" t="s">
        <v>43</v>
      </c>
    </row>
    <row r="79" customFormat="false" ht="12" hidden="false" customHeight="true" outlineLevel="0" collapsed="false">
      <c r="B79" s="50" t="s">
        <v>19</v>
      </c>
      <c r="C79" s="116"/>
      <c r="D79" s="29"/>
      <c r="E79" s="90" t="s">
        <v>2513</v>
      </c>
      <c r="F79" s="116"/>
      <c r="G79" s="29"/>
      <c r="H79" s="50" t="s">
        <v>19</v>
      </c>
      <c r="I79" s="52" t="s">
        <v>2514</v>
      </c>
    </row>
    <row r="80" customFormat="false" ht="12" hidden="false" customHeight="true" outlineLevel="0" collapsed="false">
      <c r="B80" s="50"/>
      <c r="C80" s="116"/>
      <c r="D80" s="29"/>
      <c r="E80" s="90"/>
      <c r="F80" s="116"/>
      <c r="G80" s="29"/>
      <c r="H80" s="50"/>
      <c r="I80" s="52"/>
    </row>
    <row r="81" customFormat="false" ht="12" hidden="false" customHeight="true" outlineLevel="0" collapsed="false">
      <c r="B81" s="50"/>
      <c r="C81" s="116"/>
      <c r="D81" s="29"/>
      <c r="E81" s="90"/>
      <c r="F81" s="116"/>
      <c r="G81" s="29"/>
      <c r="H81" s="50"/>
      <c r="I81" s="52"/>
    </row>
    <row r="82" customFormat="false" ht="12" hidden="false" customHeight="true" outlineLevel="0" collapsed="false">
      <c r="B82" s="190" t="s">
        <v>2248</v>
      </c>
      <c r="C82" s="190"/>
      <c r="D82" s="190"/>
      <c r="E82" s="190"/>
      <c r="F82" s="190"/>
      <c r="G82" s="190"/>
      <c r="H82" s="190"/>
      <c r="I82" s="190"/>
    </row>
    <row r="83" customFormat="false" ht="12" hidden="false" customHeight="true" outlineLevel="0" collapsed="false">
      <c r="B83" s="190"/>
      <c r="C83" s="190"/>
      <c r="D83" s="190"/>
      <c r="E83" s="190"/>
      <c r="F83" s="190"/>
      <c r="G83" s="190"/>
      <c r="H83" s="190"/>
      <c r="I83" s="190"/>
    </row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B44:B46"/>
    <mergeCell ref="C44:C46"/>
    <mergeCell ref="E44:E46"/>
    <mergeCell ref="F44:F46"/>
    <mergeCell ref="H44:H46"/>
    <mergeCell ref="I44:I46"/>
    <mergeCell ref="A48:A50"/>
    <mergeCell ref="J48:J50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6.37"/>
    <col collapsed="false" customWidth="true" hidden="false" outlineLevel="0" max="4" min="4" style="0" width="0.74"/>
    <col collapsed="false" customWidth="true" hidden="false" outlineLevel="0" max="6" min="5" style="0" width="15.62"/>
    <col collapsed="false" customWidth="true" hidden="false" outlineLevel="0" max="7" min="7" style="0" width="0.99"/>
    <col collapsed="false" customWidth="true" hidden="false" outlineLevel="0" max="9" min="8" style="0" width="15.62"/>
    <col collapsed="false" customWidth="true" hidden="false" outlineLevel="0" max="10" min="10" style="0" width="5.24"/>
  </cols>
  <sheetData>
    <row r="2" s="17" customFormat="true" ht="20.25" hidden="false" customHeight="true" outlineLevel="0" collapsed="false">
      <c r="B2" s="18" t="s">
        <v>2515</v>
      </c>
      <c r="C2" s="18"/>
      <c r="D2" s="18"/>
      <c r="E2" s="18"/>
      <c r="F2" s="18"/>
      <c r="G2" s="18"/>
      <c r="H2" s="18"/>
      <c r="I2" s="18"/>
    </row>
    <row r="3" customFormat="false" ht="10.5" hidden="false" customHeight="true" outlineLevel="0" collapsed="false">
      <c r="B3" s="65"/>
      <c r="C3" s="65"/>
      <c r="D3" s="65"/>
      <c r="E3" s="65"/>
      <c r="F3" s="65"/>
      <c r="G3" s="65"/>
      <c r="H3" s="65"/>
      <c r="I3" s="65"/>
    </row>
    <row r="4" s="17" customFormat="true" ht="12" hidden="false" customHeight="true" outlineLevel="0" collapsed="false">
      <c r="B4" s="55" t="s">
        <v>2516</v>
      </c>
      <c r="C4" s="25" t="s">
        <v>2517</v>
      </c>
      <c r="D4" s="26"/>
      <c r="E4" s="124" t="s">
        <v>2518</v>
      </c>
      <c r="F4" s="23" t="s">
        <v>2519</v>
      </c>
      <c r="G4" s="24"/>
      <c r="H4" s="55" t="s">
        <v>2520</v>
      </c>
      <c r="I4" s="25" t="s">
        <v>2521</v>
      </c>
    </row>
    <row r="5" s="80" customFormat="true" ht="12" hidden="false" customHeight="true" outlineLevel="0" collapsed="false">
      <c r="B5" s="56" t="s">
        <v>2522</v>
      </c>
      <c r="C5" s="30" t="s">
        <v>2523</v>
      </c>
      <c r="D5" s="29"/>
      <c r="E5" s="60" t="s">
        <v>2523</v>
      </c>
      <c r="F5" s="28" t="s">
        <v>2523</v>
      </c>
      <c r="G5" s="29"/>
      <c r="H5" s="56" t="s">
        <v>2523</v>
      </c>
      <c r="I5" s="30" t="s">
        <v>2522</v>
      </c>
    </row>
    <row r="6" s="80" customFormat="true" ht="12" hidden="false" customHeight="true" outlineLevel="0" collapsed="false">
      <c r="B6" s="56" t="s">
        <v>2524</v>
      </c>
      <c r="C6" s="56" t="s">
        <v>2525</v>
      </c>
      <c r="D6" s="29"/>
      <c r="E6" s="60" t="s">
        <v>2526</v>
      </c>
      <c r="F6" s="56" t="s">
        <v>2527</v>
      </c>
      <c r="G6" s="29"/>
      <c r="H6" s="56" t="s">
        <v>2525</v>
      </c>
      <c r="I6" s="30" t="s">
        <v>2524</v>
      </c>
    </row>
    <row r="7" s="80" customFormat="true" ht="12" hidden="false" customHeight="true" outlineLevel="0" collapsed="false">
      <c r="B7" s="56" t="s">
        <v>43</v>
      </c>
      <c r="C7" s="30" t="s">
        <v>43</v>
      </c>
      <c r="D7" s="29"/>
      <c r="E7" s="60" t="s">
        <v>43</v>
      </c>
      <c r="F7" s="28" t="s">
        <v>43</v>
      </c>
      <c r="G7" s="29"/>
      <c r="H7" s="56" t="s">
        <v>43</v>
      </c>
      <c r="I7" s="30" t="s">
        <v>43</v>
      </c>
    </row>
    <row r="8" s="80" customFormat="true" ht="12" hidden="false" customHeight="true" outlineLevel="0" collapsed="false">
      <c r="B8" s="43" t="s">
        <v>2528</v>
      </c>
      <c r="C8" s="35" t="s">
        <v>19</v>
      </c>
      <c r="D8" s="29"/>
      <c r="E8" s="35"/>
      <c r="F8" s="36" t="s">
        <v>2529</v>
      </c>
      <c r="G8" s="29"/>
      <c r="H8" s="43" t="s">
        <v>2530</v>
      </c>
      <c r="I8" s="36" t="s">
        <v>2531</v>
      </c>
    </row>
    <row r="9" s="80" customFormat="true" ht="12" hidden="false" customHeight="true" outlineLevel="0" collapsed="false">
      <c r="B9" s="43"/>
      <c r="C9" s="35"/>
      <c r="D9" s="29"/>
      <c r="E9" s="35"/>
      <c r="F9" s="36"/>
      <c r="G9" s="29"/>
      <c r="H9" s="43"/>
      <c r="I9" s="36"/>
    </row>
    <row r="10" s="80" customFormat="true" ht="12" hidden="false" customHeight="true" outlineLevel="0" collapsed="false">
      <c r="B10" s="43"/>
      <c r="C10" s="35"/>
      <c r="D10" s="29"/>
      <c r="E10" s="35"/>
      <c r="F10" s="36"/>
      <c r="G10" s="29"/>
      <c r="H10" s="43"/>
      <c r="I10" s="36"/>
    </row>
    <row r="11" s="17" customFormat="true" ht="12" hidden="false" customHeight="true" outlineLevel="0" collapsed="false">
      <c r="B11" s="126" t="s">
        <v>2532</v>
      </c>
      <c r="C11" s="42" t="s">
        <v>2533</v>
      </c>
      <c r="D11" s="29"/>
      <c r="E11" s="59" t="s">
        <v>2534</v>
      </c>
      <c r="F11" s="41" t="s">
        <v>2535</v>
      </c>
      <c r="G11" s="29"/>
      <c r="H11" s="126" t="s">
        <v>2536</v>
      </c>
      <c r="I11" s="42" t="s">
        <v>2537</v>
      </c>
    </row>
    <row r="12" s="80" customFormat="true" ht="12" hidden="false" customHeight="true" outlineLevel="0" collapsed="false">
      <c r="B12" s="56" t="s">
        <v>2522</v>
      </c>
      <c r="C12" s="30" t="s">
        <v>2523</v>
      </c>
      <c r="D12" s="29"/>
      <c r="E12" s="60" t="s">
        <v>2523</v>
      </c>
      <c r="F12" s="28" t="s">
        <v>2523</v>
      </c>
      <c r="G12" s="29"/>
      <c r="H12" s="56" t="s">
        <v>2523</v>
      </c>
      <c r="I12" s="30" t="s">
        <v>2522</v>
      </c>
    </row>
    <row r="13" s="80" customFormat="true" ht="12" hidden="false" customHeight="true" outlineLevel="0" collapsed="false">
      <c r="B13" s="56" t="s">
        <v>2524</v>
      </c>
      <c r="C13" s="56" t="s">
        <v>2525</v>
      </c>
      <c r="D13" s="29"/>
      <c r="E13" s="60" t="s">
        <v>2526</v>
      </c>
      <c r="F13" s="56" t="s">
        <v>2527</v>
      </c>
      <c r="G13" s="29"/>
      <c r="H13" s="56" t="s">
        <v>2525</v>
      </c>
      <c r="I13" s="30" t="s">
        <v>2524</v>
      </c>
    </row>
    <row r="14" s="80" customFormat="true" ht="12" hidden="false" customHeight="true" outlineLevel="0" collapsed="false">
      <c r="B14" s="56" t="s">
        <v>43</v>
      </c>
      <c r="C14" s="30" t="s">
        <v>43</v>
      </c>
      <c r="D14" s="29"/>
      <c r="E14" s="60" t="s">
        <v>43</v>
      </c>
      <c r="F14" s="28" t="s">
        <v>43</v>
      </c>
      <c r="G14" s="29"/>
      <c r="H14" s="56" t="s">
        <v>43</v>
      </c>
      <c r="I14" s="30" t="s">
        <v>43</v>
      </c>
    </row>
    <row r="15" s="80" customFormat="true" ht="12" hidden="false" customHeight="true" outlineLevel="0" collapsed="false">
      <c r="B15" s="43" t="s">
        <v>2538</v>
      </c>
      <c r="C15" s="43" t="s">
        <v>2539</v>
      </c>
      <c r="D15" s="29"/>
      <c r="E15" s="35"/>
      <c r="F15" s="36" t="s">
        <v>2540</v>
      </c>
      <c r="G15" s="29"/>
      <c r="H15" s="37" t="s">
        <v>2541</v>
      </c>
      <c r="I15" s="38" t="s">
        <v>2542</v>
      </c>
    </row>
    <row r="16" s="80" customFormat="true" ht="12" hidden="false" customHeight="true" outlineLevel="0" collapsed="false">
      <c r="B16" s="43"/>
      <c r="C16" s="43"/>
      <c r="D16" s="29"/>
      <c r="E16" s="35"/>
      <c r="F16" s="36"/>
      <c r="G16" s="29"/>
      <c r="H16" s="37"/>
      <c r="I16" s="38"/>
    </row>
    <row r="17" s="80" customFormat="true" ht="12" hidden="false" customHeight="true" outlineLevel="0" collapsed="false">
      <c r="B17" s="43"/>
      <c r="C17" s="43"/>
      <c r="D17" s="29"/>
      <c r="E17" s="35"/>
      <c r="F17" s="36"/>
      <c r="G17" s="29"/>
      <c r="H17" s="37"/>
      <c r="I17" s="38"/>
    </row>
    <row r="18" s="17" customFormat="true" ht="12" hidden="false" customHeight="true" outlineLevel="0" collapsed="false">
      <c r="B18" s="126" t="s">
        <v>2543</v>
      </c>
      <c r="C18" s="42" t="s">
        <v>2544</v>
      </c>
      <c r="D18" s="29"/>
      <c r="E18" s="59" t="s">
        <v>2545</v>
      </c>
      <c r="F18" s="41" t="s">
        <v>2546</v>
      </c>
      <c r="G18" s="29"/>
      <c r="H18" s="126" t="s">
        <v>2547</v>
      </c>
      <c r="I18" s="42" t="s">
        <v>2548</v>
      </c>
    </row>
    <row r="19" s="80" customFormat="true" ht="12" hidden="false" customHeight="true" outlineLevel="0" collapsed="false">
      <c r="B19" s="56" t="s">
        <v>2522</v>
      </c>
      <c r="C19" s="30" t="s">
        <v>2523</v>
      </c>
      <c r="D19" s="29"/>
      <c r="E19" s="60" t="s">
        <v>2523</v>
      </c>
      <c r="F19" s="28" t="s">
        <v>2523</v>
      </c>
      <c r="G19" s="29"/>
      <c r="H19" s="56" t="s">
        <v>2523</v>
      </c>
      <c r="I19" s="30" t="s">
        <v>2522</v>
      </c>
    </row>
    <row r="20" s="80" customFormat="true" ht="12" hidden="false" customHeight="true" outlineLevel="0" collapsed="false">
      <c r="B20" s="56" t="s">
        <v>2524</v>
      </c>
      <c r="C20" s="56" t="s">
        <v>2525</v>
      </c>
      <c r="D20" s="29"/>
      <c r="E20" s="60" t="s">
        <v>2526</v>
      </c>
      <c r="F20" s="56" t="s">
        <v>2527</v>
      </c>
      <c r="G20" s="29"/>
      <c r="H20" s="56" t="s">
        <v>2525</v>
      </c>
      <c r="I20" s="30" t="s">
        <v>2524</v>
      </c>
    </row>
    <row r="21" s="80" customFormat="true" ht="12" hidden="false" customHeight="true" outlineLevel="0" collapsed="false">
      <c r="B21" s="56" t="s">
        <v>43</v>
      </c>
      <c r="C21" s="30" t="s">
        <v>43</v>
      </c>
      <c r="D21" s="29"/>
      <c r="E21" s="60" t="s">
        <v>43</v>
      </c>
      <c r="F21" s="28" t="s">
        <v>43</v>
      </c>
      <c r="G21" s="29"/>
      <c r="H21" s="56" t="s">
        <v>43</v>
      </c>
      <c r="I21" s="30" t="s">
        <v>43</v>
      </c>
    </row>
    <row r="22" s="80" customFormat="true" ht="12" hidden="false" customHeight="true" outlineLevel="0" collapsed="false">
      <c r="B22" s="43" t="s">
        <v>2549</v>
      </c>
      <c r="C22" s="36" t="s">
        <v>2550</v>
      </c>
      <c r="D22" s="29"/>
      <c r="E22" s="35"/>
      <c r="F22" s="36" t="s">
        <v>2551</v>
      </c>
      <c r="G22" s="29"/>
      <c r="H22" s="37" t="s">
        <v>2552</v>
      </c>
      <c r="I22" s="36" t="s">
        <v>2553</v>
      </c>
    </row>
    <row r="23" s="80" customFormat="true" ht="12" hidden="false" customHeight="true" outlineLevel="0" collapsed="false">
      <c r="B23" s="43"/>
      <c r="C23" s="36"/>
      <c r="D23" s="29"/>
      <c r="E23" s="35"/>
      <c r="F23" s="36"/>
      <c r="G23" s="29"/>
      <c r="H23" s="37"/>
      <c r="I23" s="36"/>
    </row>
    <row r="24" s="80" customFormat="true" ht="12" hidden="false" customHeight="true" outlineLevel="0" collapsed="false">
      <c r="B24" s="43"/>
      <c r="C24" s="36"/>
      <c r="D24" s="29"/>
      <c r="E24" s="35"/>
      <c r="F24" s="36"/>
      <c r="G24" s="29"/>
      <c r="H24" s="37"/>
      <c r="I24" s="36"/>
    </row>
    <row r="25" s="17" customFormat="true" ht="12" hidden="false" customHeight="true" outlineLevel="0" collapsed="false">
      <c r="B25" s="126" t="s">
        <v>2554</v>
      </c>
      <c r="C25" s="42" t="s">
        <v>2555</v>
      </c>
      <c r="D25" s="29"/>
      <c r="E25" s="59" t="s">
        <v>2556</v>
      </c>
      <c r="F25" s="41" t="s">
        <v>2557</v>
      </c>
      <c r="G25" s="29"/>
      <c r="H25" s="126" t="s">
        <v>2558</v>
      </c>
      <c r="I25" s="42" t="s">
        <v>2559</v>
      </c>
    </row>
    <row r="26" s="80" customFormat="true" ht="12" hidden="false" customHeight="true" outlineLevel="0" collapsed="false">
      <c r="B26" s="56" t="s">
        <v>2522</v>
      </c>
      <c r="C26" s="30" t="s">
        <v>2523</v>
      </c>
      <c r="D26" s="29"/>
      <c r="E26" s="60" t="s">
        <v>2523</v>
      </c>
      <c r="F26" s="28" t="s">
        <v>2523</v>
      </c>
      <c r="G26" s="29"/>
      <c r="H26" s="56" t="s">
        <v>2523</v>
      </c>
      <c r="I26" s="30" t="s">
        <v>2522</v>
      </c>
    </row>
    <row r="27" s="80" customFormat="true" ht="12" hidden="false" customHeight="true" outlineLevel="0" collapsed="false">
      <c r="B27" s="56" t="s">
        <v>2524</v>
      </c>
      <c r="C27" s="56" t="s">
        <v>2525</v>
      </c>
      <c r="D27" s="29"/>
      <c r="E27" s="60" t="s">
        <v>2526</v>
      </c>
      <c r="F27" s="56" t="s">
        <v>2527</v>
      </c>
      <c r="G27" s="29"/>
      <c r="H27" s="56" t="s">
        <v>2525</v>
      </c>
      <c r="I27" s="30" t="s">
        <v>2524</v>
      </c>
    </row>
    <row r="28" s="80" customFormat="true" ht="12" hidden="false" customHeight="true" outlineLevel="0" collapsed="false">
      <c r="B28" s="56" t="s">
        <v>43</v>
      </c>
      <c r="C28" s="30" t="s">
        <v>43</v>
      </c>
      <c r="D28" s="29"/>
      <c r="E28" s="60" t="s">
        <v>43</v>
      </c>
      <c r="F28" s="28" t="s">
        <v>43</v>
      </c>
      <c r="G28" s="29"/>
      <c r="H28" s="56" t="s">
        <v>43</v>
      </c>
      <c r="I28" s="30" t="s">
        <v>43</v>
      </c>
    </row>
    <row r="29" s="80" customFormat="true" ht="12" hidden="false" customHeight="true" outlineLevel="0" collapsed="false">
      <c r="B29" s="43" t="s">
        <v>2560</v>
      </c>
      <c r="C29" s="36" t="s">
        <v>2561</v>
      </c>
      <c r="D29" s="29"/>
      <c r="E29" s="35"/>
      <c r="F29" s="36" t="s">
        <v>2562</v>
      </c>
      <c r="G29" s="29"/>
      <c r="H29" s="37" t="s">
        <v>2563</v>
      </c>
      <c r="I29" s="36" t="s">
        <v>2564</v>
      </c>
    </row>
    <row r="30" s="80" customFormat="true" ht="12" hidden="false" customHeight="true" outlineLevel="0" collapsed="false">
      <c r="B30" s="43"/>
      <c r="C30" s="36"/>
      <c r="D30" s="29"/>
      <c r="E30" s="35"/>
      <c r="F30" s="36"/>
      <c r="G30" s="29"/>
      <c r="H30" s="37"/>
      <c r="I30" s="36"/>
    </row>
    <row r="31" s="80" customFormat="true" ht="12" hidden="false" customHeight="true" outlineLevel="0" collapsed="false">
      <c r="B31" s="43"/>
      <c r="C31" s="36"/>
      <c r="D31" s="29"/>
      <c r="E31" s="35"/>
      <c r="F31" s="36"/>
      <c r="G31" s="29"/>
      <c r="H31" s="37"/>
      <c r="I31" s="36"/>
    </row>
    <row r="32" s="17" customFormat="true" ht="12" hidden="false" customHeight="true" outlineLevel="0" collapsed="false">
      <c r="B32" s="126" t="s">
        <v>2565</v>
      </c>
      <c r="C32" s="42" t="s">
        <v>2566</v>
      </c>
      <c r="D32" s="29"/>
      <c r="E32" s="59" t="s">
        <v>2567</v>
      </c>
      <c r="F32" s="41" t="s">
        <v>2568</v>
      </c>
      <c r="G32" s="29"/>
      <c r="H32" s="126" t="s">
        <v>2569</v>
      </c>
      <c r="I32" s="42" t="s">
        <v>2570</v>
      </c>
    </row>
    <row r="33" s="80" customFormat="true" ht="12" hidden="false" customHeight="true" outlineLevel="0" collapsed="false">
      <c r="B33" s="56" t="s">
        <v>2522</v>
      </c>
      <c r="C33" s="30" t="s">
        <v>2523</v>
      </c>
      <c r="D33" s="29"/>
      <c r="E33" s="60" t="s">
        <v>2523</v>
      </c>
      <c r="F33" s="28" t="s">
        <v>2523</v>
      </c>
      <c r="G33" s="29"/>
      <c r="H33" s="56" t="s">
        <v>2523</v>
      </c>
      <c r="I33" s="30" t="s">
        <v>2522</v>
      </c>
    </row>
    <row r="34" s="80" customFormat="true" ht="12" hidden="false" customHeight="true" outlineLevel="0" collapsed="false">
      <c r="B34" s="56" t="s">
        <v>2524</v>
      </c>
      <c r="C34" s="56" t="s">
        <v>2525</v>
      </c>
      <c r="D34" s="29"/>
      <c r="E34" s="60" t="s">
        <v>2526</v>
      </c>
      <c r="F34" s="56" t="s">
        <v>2527</v>
      </c>
      <c r="G34" s="29"/>
      <c r="H34" s="56" t="s">
        <v>2525</v>
      </c>
      <c r="I34" s="30" t="s">
        <v>2524</v>
      </c>
    </row>
    <row r="35" s="80" customFormat="true" ht="12" hidden="false" customHeight="true" outlineLevel="0" collapsed="false">
      <c r="B35" s="56" t="s">
        <v>43</v>
      </c>
      <c r="C35" s="30" t="s">
        <v>43</v>
      </c>
      <c r="D35" s="29"/>
      <c r="E35" s="60" t="s">
        <v>43</v>
      </c>
      <c r="F35" s="28" t="s">
        <v>43</v>
      </c>
      <c r="G35" s="29"/>
      <c r="H35" s="56" t="s">
        <v>43</v>
      </c>
      <c r="I35" s="30" t="s">
        <v>43</v>
      </c>
    </row>
    <row r="36" s="80" customFormat="true" ht="12" hidden="false" customHeight="true" outlineLevel="0" collapsed="false">
      <c r="B36" s="43" t="s">
        <v>2571</v>
      </c>
      <c r="C36" s="38" t="s">
        <v>2572</v>
      </c>
      <c r="D36" s="29"/>
      <c r="E36" s="37" t="s">
        <v>2573</v>
      </c>
      <c r="F36" s="38" t="s">
        <v>2574</v>
      </c>
      <c r="G36" s="29"/>
      <c r="H36" s="37" t="s">
        <v>2575</v>
      </c>
      <c r="I36" s="36" t="s">
        <v>2576</v>
      </c>
    </row>
    <row r="37" s="80" customFormat="true" ht="12" hidden="false" customHeight="true" outlineLevel="0" collapsed="false">
      <c r="B37" s="43"/>
      <c r="C37" s="38"/>
      <c r="D37" s="29"/>
      <c r="E37" s="37"/>
      <c r="F37" s="38"/>
      <c r="G37" s="29"/>
      <c r="H37" s="37"/>
      <c r="I37" s="36"/>
    </row>
    <row r="38" s="80" customFormat="true" ht="12" hidden="false" customHeight="true" outlineLevel="0" collapsed="false">
      <c r="B38" s="43"/>
      <c r="C38" s="38"/>
      <c r="D38" s="29"/>
      <c r="E38" s="37"/>
      <c r="F38" s="38"/>
      <c r="G38" s="29"/>
      <c r="H38" s="37"/>
      <c r="I38" s="36"/>
    </row>
    <row r="39" s="17" customFormat="true" ht="12" hidden="false" customHeight="true" outlineLevel="0" collapsed="false">
      <c r="B39" s="126" t="s">
        <v>2577</v>
      </c>
      <c r="C39" s="42" t="s">
        <v>2578</v>
      </c>
      <c r="D39" s="29"/>
      <c r="E39" s="59" t="s">
        <v>2579</v>
      </c>
      <c r="F39" s="41" t="s">
        <v>2580</v>
      </c>
      <c r="G39" s="29"/>
      <c r="H39" s="126" t="s">
        <v>2581</v>
      </c>
      <c r="I39" s="42" t="s">
        <v>2582</v>
      </c>
    </row>
    <row r="40" s="80" customFormat="true" ht="12" hidden="false" customHeight="true" outlineLevel="0" collapsed="false">
      <c r="A40" s="47" t="s">
        <v>110</v>
      </c>
      <c r="B40" s="56" t="s">
        <v>2522</v>
      </c>
      <c r="C40" s="30" t="s">
        <v>2523</v>
      </c>
      <c r="D40" s="29"/>
      <c r="E40" s="60" t="s">
        <v>2523</v>
      </c>
      <c r="F40" s="28" t="s">
        <v>2523</v>
      </c>
      <c r="G40" s="29"/>
      <c r="H40" s="56" t="s">
        <v>2523</v>
      </c>
      <c r="I40" s="30" t="s">
        <v>2522</v>
      </c>
      <c r="J40" s="48" t="s">
        <v>111</v>
      </c>
    </row>
    <row r="41" s="80" customFormat="true" ht="12" hidden="false" customHeight="true" outlineLevel="0" collapsed="false">
      <c r="A41" s="47"/>
      <c r="B41" s="56" t="s">
        <v>2524</v>
      </c>
      <c r="C41" s="56" t="s">
        <v>2525</v>
      </c>
      <c r="D41" s="29"/>
      <c r="E41" s="60" t="s">
        <v>2526</v>
      </c>
      <c r="F41" s="56" t="s">
        <v>2527</v>
      </c>
      <c r="G41" s="29"/>
      <c r="H41" s="56" t="s">
        <v>2525</v>
      </c>
      <c r="I41" s="30" t="s">
        <v>2524</v>
      </c>
      <c r="J41" s="48"/>
    </row>
    <row r="42" s="80" customFormat="true" ht="12" hidden="false" customHeight="true" outlineLevel="0" collapsed="false">
      <c r="A42" s="47"/>
      <c r="B42" s="56" t="s">
        <v>43</v>
      </c>
      <c r="C42" s="30" t="s">
        <v>43</v>
      </c>
      <c r="D42" s="29"/>
      <c r="E42" s="60" t="s">
        <v>43</v>
      </c>
      <c r="F42" s="28" t="s">
        <v>43</v>
      </c>
      <c r="G42" s="29"/>
      <c r="H42" s="56" t="s">
        <v>43</v>
      </c>
      <c r="I42" s="30" t="s">
        <v>43</v>
      </c>
      <c r="J42" s="48"/>
    </row>
    <row r="43" s="80" customFormat="true" ht="12" hidden="false" customHeight="true" outlineLevel="0" collapsed="false">
      <c r="B43" s="35"/>
      <c r="C43" s="38" t="s">
        <v>2583</v>
      </c>
      <c r="D43" s="29"/>
      <c r="E43" s="37" t="s">
        <v>2584</v>
      </c>
      <c r="F43" s="38" t="s">
        <v>2585</v>
      </c>
      <c r="G43" s="29"/>
      <c r="H43" s="37" t="s">
        <v>2586</v>
      </c>
      <c r="I43" s="36" t="s">
        <v>2587</v>
      </c>
    </row>
    <row r="44" s="80" customFormat="true" ht="12" hidden="false" customHeight="true" outlineLevel="0" collapsed="false">
      <c r="B44" s="35"/>
      <c r="C44" s="38"/>
      <c r="D44" s="29"/>
      <c r="E44" s="37"/>
      <c r="F44" s="38"/>
      <c r="G44" s="29"/>
      <c r="H44" s="37"/>
      <c r="I44" s="36"/>
    </row>
    <row r="45" s="80" customFormat="true" ht="12" hidden="false" customHeight="true" outlineLevel="0" collapsed="false">
      <c r="B45" s="35"/>
      <c r="C45" s="38"/>
      <c r="D45" s="29"/>
      <c r="E45" s="37"/>
      <c r="F45" s="38"/>
      <c r="G45" s="29"/>
      <c r="H45" s="37"/>
      <c r="I45" s="36"/>
    </row>
    <row r="46" s="17" customFormat="true" ht="12" hidden="false" customHeight="true" outlineLevel="0" collapsed="false">
      <c r="B46" s="126" t="s">
        <v>2588</v>
      </c>
      <c r="C46" s="42" t="s">
        <v>2589</v>
      </c>
      <c r="D46" s="29"/>
      <c r="E46" s="59" t="s">
        <v>2590</v>
      </c>
      <c r="F46" s="41" t="s">
        <v>2591</v>
      </c>
      <c r="G46" s="29"/>
      <c r="H46" s="126" t="s">
        <v>2592</v>
      </c>
      <c r="I46" s="42" t="s">
        <v>2593</v>
      </c>
    </row>
    <row r="47" s="80" customFormat="true" ht="12" hidden="false" customHeight="true" outlineLevel="0" collapsed="false">
      <c r="B47" s="56" t="s">
        <v>2522</v>
      </c>
      <c r="C47" s="30" t="s">
        <v>2523</v>
      </c>
      <c r="D47" s="29"/>
      <c r="E47" s="60" t="s">
        <v>2523</v>
      </c>
      <c r="F47" s="28" t="s">
        <v>2523</v>
      </c>
      <c r="G47" s="29"/>
      <c r="H47" s="56" t="s">
        <v>2523</v>
      </c>
      <c r="I47" s="30" t="s">
        <v>2522</v>
      </c>
    </row>
    <row r="48" s="80" customFormat="true" ht="12" hidden="false" customHeight="true" outlineLevel="0" collapsed="false">
      <c r="B48" s="56" t="s">
        <v>2524</v>
      </c>
      <c r="C48" s="56" t="s">
        <v>2525</v>
      </c>
      <c r="D48" s="29"/>
      <c r="E48" s="60" t="s">
        <v>2526</v>
      </c>
      <c r="F48" s="56" t="s">
        <v>2527</v>
      </c>
      <c r="G48" s="29"/>
      <c r="H48" s="56" t="s">
        <v>2525</v>
      </c>
      <c r="I48" s="30" t="s">
        <v>2524</v>
      </c>
    </row>
    <row r="49" s="80" customFormat="true" ht="12" hidden="false" customHeight="true" outlineLevel="0" collapsed="false">
      <c r="B49" s="56" t="s">
        <v>43</v>
      </c>
      <c r="C49" s="30" t="s">
        <v>43</v>
      </c>
      <c r="D49" s="29"/>
      <c r="E49" s="60" t="s">
        <v>43</v>
      </c>
      <c r="F49" s="28" t="s">
        <v>43</v>
      </c>
      <c r="G49" s="29"/>
      <c r="H49" s="56" t="s">
        <v>43</v>
      </c>
      <c r="I49" s="30" t="s">
        <v>43</v>
      </c>
    </row>
    <row r="50" s="80" customFormat="true" ht="12" hidden="false" customHeight="true" outlineLevel="0" collapsed="false">
      <c r="B50" s="35"/>
      <c r="C50" s="61"/>
      <c r="D50" s="29"/>
      <c r="E50" s="37" t="s">
        <v>2594</v>
      </c>
      <c r="F50" s="38" t="s">
        <v>2595</v>
      </c>
      <c r="G50" s="29"/>
      <c r="H50" s="37" t="s">
        <v>2596</v>
      </c>
      <c r="I50" s="61"/>
    </row>
    <row r="51" s="80" customFormat="true" ht="12" hidden="false" customHeight="true" outlineLevel="0" collapsed="false">
      <c r="B51" s="35"/>
      <c r="C51" s="61"/>
      <c r="D51" s="29"/>
      <c r="E51" s="37"/>
      <c r="F51" s="38"/>
      <c r="G51" s="29"/>
      <c r="H51" s="37"/>
      <c r="I51" s="61"/>
    </row>
    <row r="52" s="80" customFormat="true" ht="12" hidden="false" customHeight="true" outlineLevel="0" collapsed="false">
      <c r="B52" s="35"/>
      <c r="C52" s="61"/>
      <c r="D52" s="29"/>
      <c r="E52" s="37"/>
      <c r="F52" s="38"/>
      <c r="G52" s="29"/>
      <c r="H52" s="37"/>
      <c r="I52" s="61"/>
    </row>
    <row r="53" s="17" customFormat="true" ht="12" hidden="false" customHeight="true" outlineLevel="0" collapsed="false">
      <c r="B53" s="126" t="s">
        <v>2597</v>
      </c>
      <c r="C53" s="42" t="s">
        <v>2598</v>
      </c>
      <c r="D53" s="29"/>
      <c r="E53" s="59" t="s">
        <v>2599</v>
      </c>
      <c r="F53" s="41" t="s">
        <v>2600</v>
      </c>
      <c r="G53" s="29"/>
      <c r="H53" s="126" t="s">
        <v>2601</v>
      </c>
      <c r="I53" s="42" t="s">
        <v>2602</v>
      </c>
    </row>
    <row r="54" s="80" customFormat="true" ht="12" hidden="false" customHeight="true" outlineLevel="0" collapsed="false">
      <c r="B54" s="56" t="s">
        <v>2522</v>
      </c>
      <c r="C54" s="30" t="s">
        <v>2523</v>
      </c>
      <c r="D54" s="29"/>
      <c r="E54" s="60" t="s">
        <v>2523</v>
      </c>
      <c r="F54" s="28" t="s">
        <v>2523</v>
      </c>
      <c r="G54" s="29"/>
      <c r="H54" s="56" t="s">
        <v>2523</v>
      </c>
      <c r="I54" s="30" t="s">
        <v>2522</v>
      </c>
    </row>
    <row r="55" s="80" customFormat="true" ht="12" hidden="false" customHeight="true" outlineLevel="0" collapsed="false">
      <c r="B55" s="56" t="s">
        <v>2524</v>
      </c>
      <c r="C55" s="56" t="s">
        <v>2525</v>
      </c>
      <c r="D55" s="29"/>
      <c r="E55" s="60" t="s">
        <v>2526</v>
      </c>
      <c r="F55" s="56" t="s">
        <v>2527</v>
      </c>
      <c r="G55" s="29"/>
      <c r="H55" s="56" t="s">
        <v>2525</v>
      </c>
      <c r="I55" s="30" t="s">
        <v>2524</v>
      </c>
    </row>
    <row r="56" s="80" customFormat="true" ht="12" hidden="false" customHeight="true" outlineLevel="0" collapsed="false">
      <c r="B56" s="56" t="s">
        <v>43</v>
      </c>
      <c r="C56" s="30" t="s">
        <v>43</v>
      </c>
      <c r="D56" s="29"/>
      <c r="E56" s="60" t="s">
        <v>43</v>
      </c>
      <c r="F56" s="28" t="s">
        <v>43</v>
      </c>
      <c r="G56" s="29"/>
      <c r="H56" s="56" t="s">
        <v>43</v>
      </c>
      <c r="I56" s="30" t="s">
        <v>43</v>
      </c>
    </row>
    <row r="57" s="80" customFormat="true" ht="12" hidden="false" customHeight="true" outlineLevel="0" collapsed="false">
      <c r="B57" s="35"/>
      <c r="C57" s="61"/>
      <c r="D57" s="29"/>
      <c r="E57" s="35"/>
      <c r="F57" s="61"/>
      <c r="G57" s="29"/>
      <c r="H57" s="35"/>
      <c r="I57" s="61"/>
    </row>
    <row r="58" s="80" customFormat="true" ht="12" hidden="false" customHeight="true" outlineLevel="0" collapsed="false">
      <c r="B58" s="35"/>
      <c r="C58" s="61"/>
      <c r="D58" s="29"/>
      <c r="E58" s="35"/>
      <c r="F58" s="61"/>
      <c r="G58" s="29"/>
      <c r="H58" s="35"/>
      <c r="I58" s="61"/>
    </row>
    <row r="59" s="80" customFormat="true" ht="12" hidden="false" customHeight="true" outlineLevel="0" collapsed="false">
      <c r="B59" s="35"/>
      <c r="C59" s="61"/>
      <c r="D59" s="29"/>
      <c r="E59" s="35"/>
      <c r="F59" s="61"/>
      <c r="G59" s="29"/>
      <c r="H59" s="35"/>
      <c r="I59" s="61"/>
    </row>
    <row r="60" s="17" customFormat="true" ht="12" hidden="false" customHeight="true" outlineLevel="0" collapsed="false">
      <c r="B60" s="126" t="s">
        <v>2603</v>
      </c>
      <c r="C60" s="42" t="s">
        <v>2604</v>
      </c>
      <c r="D60" s="29"/>
      <c r="E60" s="59" t="s">
        <v>2605</v>
      </c>
      <c r="F60" s="41" t="s">
        <v>2606</v>
      </c>
      <c r="G60" s="29"/>
      <c r="H60" s="126" t="s">
        <v>2607</v>
      </c>
      <c r="I60" s="42" t="s">
        <v>2608</v>
      </c>
    </row>
    <row r="61" s="80" customFormat="true" ht="12" hidden="false" customHeight="true" outlineLevel="0" collapsed="false">
      <c r="B61" s="56" t="s">
        <v>2522</v>
      </c>
      <c r="C61" s="30" t="s">
        <v>2523</v>
      </c>
      <c r="D61" s="29"/>
      <c r="E61" s="60" t="s">
        <v>2523</v>
      </c>
      <c r="F61" s="28" t="s">
        <v>2523</v>
      </c>
      <c r="G61" s="29"/>
      <c r="H61" s="56" t="s">
        <v>2523</v>
      </c>
      <c r="I61" s="30" t="s">
        <v>2522</v>
      </c>
    </row>
    <row r="62" s="80" customFormat="true" ht="12" hidden="false" customHeight="true" outlineLevel="0" collapsed="false">
      <c r="B62" s="56" t="s">
        <v>2524</v>
      </c>
      <c r="C62" s="56" t="s">
        <v>2525</v>
      </c>
      <c r="D62" s="29"/>
      <c r="E62" s="60" t="s">
        <v>2526</v>
      </c>
      <c r="F62" s="56" t="s">
        <v>2527</v>
      </c>
      <c r="G62" s="29"/>
      <c r="H62" s="56" t="s">
        <v>2525</v>
      </c>
      <c r="I62" s="30" t="s">
        <v>2524</v>
      </c>
    </row>
    <row r="63" s="80" customFormat="true" ht="12" hidden="false" customHeight="true" outlineLevel="0" collapsed="false">
      <c r="B63" s="56" t="s">
        <v>43</v>
      </c>
      <c r="C63" s="30" t="s">
        <v>43</v>
      </c>
      <c r="D63" s="29"/>
      <c r="E63" s="60" t="s">
        <v>43</v>
      </c>
      <c r="F63" s="28" t="s">
        <v>43</v>
      </c>
      <c r="G63" s="29"/>
      <c r="H63" s="56" t="s">
        <v>43</v>
      </c>
      <c r="I63" s="30" t="s">
        <v>43</v>
      </c>
    </row>
    <row r="64" s="80" customFormat="true" ht="12" hidden="false" customHeight="true" outlineLevel="0" collapsed="false">
      <c r="B64" s="35"/>
      <c r="C64" s="116"/>
      <c r="D64" s="29"/>
      <c r="E64" s="35"/>
      <c r="F64" s="116"/>
      <c r="G64" s="29"/>
      <c r="H64" s="35"/>
      <c r="I64" s="116"/>
    </row>
    <row r="65" s="80" customFormat="true" ht="12" hidden="false" customHeight="true" outlineLevel="0" collapsed="false">
      <c r="B65" s="35"/>
      <c r="C65" s="116"/>
      <c r="D65" s="29"/>
      <c r="E65" s="35"/>
      <c r="F65" s="116"/>
      <c r="G65" s="29"/>
      <c r="H65" s="35"/>
      <c r="I65" s="116"/>
    </row>
    <row r="66" s="80" customFormat="true" ht="12" hidden="false" customHeight="true" outlineLevel="0" collapsed="false">
      <c r="B66" s="35"/>
      <c r="C66" s="116"/>
      <c r="D66" s="29"/>
      <c r="E66" s="35"/>
      <c r="F66" s="116"/>
      <c r="G66" s="29"/>
      <c r="H66" s="35"/>
      <c r="I66" s="116"/>
    </row>
    <row r="67" s="80" customFormat="true" ht="12" hidden="false" customHeight="true" outlineLevel="0" collapsed="false">
      <c r="B67" s="190" t="s">
        <v>2248</v>
      </c>
      <c r="C67" s="190"/>
      <c r="D67" s="190"/>
      <c r="E67" s="190"/>
      <c r="F67" s="190"/>
      <c r="G67" s="190"/>
      <c r="H67" s="190"/>
      <c r="I67" s="190"/>
    </row>
    <row r="68" s="80" customFormat="true" ht="12" hidden="false" customHeight="true" outlineLevel="0" collapsed="false">
      <c r="B68" s="190"/>
      <c r="C68" s="190"/>
      <c r="D68" s="190"/>
      <c r="E68" s="190"/>
      <c r="F68" s="190"/>
      <c r="G68" s="190"/>
      <c r="H68" s="190"/>
      <c r="I68" s="190"/>
    </row>
  </sheetData>
  <mergeCells count="58">
    <mergeCell ref="B2:I2"/>
    <mergeCell ref="B8:B10"/>
    <mergeCell ref="C8:C10"/>
    <mergeCell ref="E8:E10"/>
    <mergeCell ref="F8:F10"/>
    <mergeCell ref="H8:H10"/>
    <mergeCell ref="I8:I10"/>
    <mergeCell ref="B15:B17"/>
    <mergeCell ref="C15:C17"/>
    <mergeCell ref="E15:E17"/>
    <mergeCell ref="F15:F17"/>
    <mergeCell ref="H15:H17"/>
    <mergeCell ref="I15:I17"/>
    <mergeCell ref="B22:B24"/>
    <mergeCell ref="C22:C24"/>
    <mergeCell ref="E22:E24"/>
    <mergeCell ref="F22:F24"/>
    <mergeCell ref="H22:H24"/>
    <mergeCell ref="I22:I24"/>
    <mergeCell ref="B29:B31"/>
    <mergeCell ref="C29:C31"/>
    <mergeCell ref="E29:E31"/>
    <mergeCell ref="F29:F31"/>
    <mergeCell ref="H29:H31"/>
    <mergeCell ref="I29:I31"/>
    <mergeCell ref="B36:B38"/>
    <mergeCell ref="C36:C38"/>
    <mergeCell ref="E36:E38"/>
    <mergeCell ref="F36:F38"/>
    <mergeCell ref="H36:H38"/>
    <mergeCell ref="I36:I38"/>
    <mergeCell ref="A40:A42"/>
    <mergeCell ref="J40:J42"/>
    <mergeCell ref="B43:B45"/>
    <mergeCell ref="C43:C45"/>
    <mergeCell ref="E43:E45"/>
    <mergeCell ref="F43:F45"/>
    <mergeCell ref="H43:H45"/>
    <mergeCell ref="I43:I45"/>
    <mergeCell ref="B50:B52"/>
    <mergeCell ref="C50:C52"/>
    <mergeCell ref="E50:E52"/>
    <mergeCell ref="F50:F52"/>
    <mergeCell ref="H50:H52"/>
    <mergeCell ref="I50:I52"/>
    <mergeCell ref="B57:B59"/>
    <mergeCell ref="C57:C59"/>
    <mergeCell ref="E57:E59"/>
    <mergeCell ref="F57:F59"/>
    <mergeCell ref="H57:H59"/>
    <mergeCell ref="I57:I59"/>
    <mergeCell ref="B64:B66"/>
    <mergeCell ref="C64:C66"/>
    <mergeCell ref="E64:E66"/>
    <mergeCell ref="F64:F66"/>
    <mergeCell ref="H64:H66"/>
    <mergeCell ref="I64:I66"/>
    <mergeCell ref="B67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5.62"/>
    <col collapsed="false" customWidth="true" hidden="false" outlineLevel="0" max="4" min="4" style="0" width="1.87"/>
    <col collapsed="false" customWidth="true" hidden="false" outlineLevel="0" max="6" min="5" style="0" width="15.62"/>
    <col collapsed="false" customWidth="true" hidden="false" outlineLevel="0" max="7" min="7" style="0" width="1.75"/>
    <col collapsed="false" customWidth="true" hidden="false" outlineLevel="0" max="9" min="8" style="0" width="15.62"/>
    <col collapsed="false" customWidth="true" hidden="false" outlineLevel="0" max="10" min="10" style="0" width="5.62"/>
  </cols>
  <sheetData>
    <row r="2" s="17" customFormat="true" ht="38.25" hidden="false" customHeight="true" outlineLevel="0" collapsed="false">
      <c r="B2" s="18" t="s">
        <v>2609</v>
      </c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55" t="s">
        <v>2610</v>
      </c>
      <c r="C4" s="25" t="s">
        <v>2611</v>
      </c>
      <c r="D4" s="24"/>
      <c r="E4" s="124" t="s">
        <v>2612</v>
      </c>
      <c r="F4" s="25" t="s">
        <v>2613</v>
      </c>
      <c r="G4" s="24"/>
      <c r="H4" s="124" t="s">
        <v>2614</v>
      </c>
      <c r="I4" s="25" t="s">
        <v>2615</v>
      </c>
    </row>
    <row r="5" customFormat="false" ht="12" hidden="false" customHeight="true" outlineLevel="0" collapsed="false">
      <c r="B5" s="56" t="s">
        <v>2616</v>
      </c>
      <c r="C5" s="30" t="s">
        <v>2617</v>
      </c>
      <c r="D5" s="29"/>
      <c r="E5" s="60" t="s">
        <v>2617</v>
      </c>
      <c r="F5" s="30" t="s">
        <v>2617</v>
      </c>
      <c r="G5" s="29"/>
      <c r="H5" s="60" t="s">
        <v>2617</v>
      </c>
      <c r="I5" s="30" t="s">
        <v>2616</v>
      </c>
    </row>
    <row r="6" customFormat="false" ht="12" hidden="false" customHeight="true" outlineLevel="0" collapsed="false">
      <c r="B6" s="57" t="s">
        <v>2618</v>
      </c>
      <c r="C6" s="32" t="s">
        <v>2619</v>
      </c>
      <c r="D6" s="29"/>
      <c r="E6" s="104" t="s">
        <v>2620</v>
      </c>
      <c r="F6" s="32" t="s">
        <v>2621</v>
      </c>
      <c r="G6" s="29"/>
      <c r="H6" s="104" t="s">
        <v>2619</v>
      </c>
      <c r="I6" s="32" t="s">
        <v>2622</v>
      </c>
    </row>
    <row r="7" customFormat="false" ht="12" hidden="false" customHeight="true" outlineLevel="0" collapsed="false">
      <c r="B7" s="56" t="s">
        <v>2623</v>
      </c>
      <c r="C7" s="30" t="s">
        <v>2624</v>
      </c>
      <c r="D7" s="29"/>
      <c r="E7" s="60" t="s">
        <v>2625</v>
      </c>
      <c r="F7" s="30" t="s">
        <v>2625</v>
      </c>
      <c r="G7" s="29"/>
      <c r="H7" s="60" t="s">
        <v>2624</v>
      </c>
      <c r="I7" s="30" t="s">
        <v>2623</v>
      </c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29"/>
      <c r="H8" s="60" t="s">
        <v>43</v>
      </c>
      <c r="I8" s="30" t="s">
        <v>43</v>
      </c>
    </row>
    <row r="9" customFormat="false" ht="12" hidden="false" customHeight="true" outlineLevel="0" collapsed="false">
      <c r="B9" s="84" t="s">
        <v>460</v>
      </c>
      <c r="C9" s="84" t="s">
        <v>460</v>
      </c>
      <c r="D9" s="29"/>
      <c r="E9" s="35"/>
      <c r="F9" s="61"/>
      <c r="G9" s="29"/>
      <c r="H9" s="35"/>
      <c r="I9" s="36" t="s">
        <v>2626</v>
      </c>
    </row>
    <row r="10" customFormat="false" ht="12" hidden="false" customHeight="true" outlineLevel="0" collapsed="false">
      <c r="B10" s="84"/>
      <c r="C10" s="84"/>
      <c r="D10" s="29"/>
      <c r="E10" s="35"/>
      <c r="F10" s="61"/>
      <c r="G10" s="29"/>
      <c r="H10" s="35"/>
      <c r="I10" s="36"/>
    </row>
    <row r="11" customFormat="false" ht="12" hidden="false" customHeight="true" outlineLevel="0" collapsed="false">
      <c r="B11" s="84"/>
      <c r="C11" s="84"/>
      <c r="D11" s="29"/>
      <c r="E11" s="35"/>
      <c r="F11" s="61"/>
      <c r="G11" s="29"/>
      <c r="H11" s="35"/>
      <c r="I11" s="36"/>
    </row>
    <row r="12" customFormat="false" ht="12" hidden="false" customHeight="true" outlineLevel="0" collapsed="false">
      <c r="B12" s="56" t="s">
        <v>2627</v>
      </c>
      <c r="C12" s="30" t="s">
        <v>2628</v>
      </c>
      <c r="D12" s="29"/>
      <c r="E12" s="59" t="s">
        <v>2629</v>
      </c>
      <c r="F12" s="42" t="s">
        <v>2630</v>
      </c>
      <c r="G12" s="29"/>
      <c r="H12" s="59" t="s">
        <v>2631</v>
      </c>
      <c r="I12" s="42" t="s">
        <v>2632</v>
      </c>
    </row>
    <row r="13" customFormat="false" ht="12" hidden="false" customHeight="true" outlineLevel="0" collapsed="false">
      <c r="B13" s="56" t="s">
        <v>2522</v>
      </c>
      <c r="C13" s="30" t="s">
        <v>2523</v>
      </c>
      <c r="D13" s="29"/>
      <c r="E13" s="60" t="s">
        <v>2523</v>
      </c>
      <c r="F13" s="30" t="s">
        <v>2523</v>
      </c>
      <c r="G13" s="29"/>
      <c r="H13" s="60" t="s">
        <v>2523</v>
      </c>
      <c r="I13" s="30" t="s">
        <v>2522</v>
      </c>
    </row>
    <row r="14" customFormat="false" ht="12" hidden="false" customHeight="true" outlineLevel="0" collapsed="false">
      <c r="B14" s="56" t="s">
        <v>2524</v>
      </c>
      <c r="C14" s="30" t="s">
        <v>2525</v>
      </c>
      <c r="D14" s="29"/>
      <c r="E14" s="60" t="s">
        <v>2526</v>
      </c>
      <c r="F14" s="30" t="s">
        <v>2527</v>
      </c>
      <c r="G14" s="29"/>
      <c r="H14" s="60" t="s">
        <v>2525</v>
      </c>
      <c r="I14" s="30" t="s">
        <v>2524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29"/>
      <c r="H15" s="60" t="s">
        <v>43</v>
      </c>
      <c r="I15" s="30" t="s">
        <v>43</v>
      </c>
    </row>
    <row r="16" customFormat="false" ht="12" hidden="false" customHeight="true" outlineLevel="0" collapsed="false">
      <c r="B16" s="84" t="s">
        <v>460</v>
      </c>
      <c r="C16" s="84" t="s">
        <v>460</v>
      </c>
      <c r="D16" s="29"/>
      <c r="E16" s="35"/>
      <c r="F16" s="61"/>
      <c r="G16" s="29"/>
      <c r="H16" s="37" t="s">
        <v>2633</v>
      </c>
      <c r="I16" s="38" t="s">
        <v>2634</v>
      </c>
    </row>
    <row r="17" customFormat="false" ht="12" hidden="false" customHeight="true" outlineLevel="0" collapsed="false">
      <c r="B17" s="84"/>
      <c r="C17" s="84"/>
      <c r="D17" s="29"/>
      <c r="E17" s="35"/>
      <c r="F17" s="61"/>
      <c r="G17" s="29"/>
      <c r="H17" s="37"/>
      <c r="I17" s="38"/>
    </row>
    <row r="18" customFormat="false" ht="12" hidden="false" customHeight="true" outlineLevel="0" collapsed="false">
      <c r="B18" s="84"/>
      <c r="C18" s="84"/>
      <c r="D18" s="29"/>
      <c r="E18" s="35"/>
      <c r="F18" s="61"/>
      <c r="G18" s="29"/>
      <c r="H18" s="37"/>
      <c r="I18" s="38"/>
    </row>
    <row r="19" customFormat="false" ht="12" hidden="false" customHeight="true" outlineLevel="0" collapsed="false">
      <c r="B19" s="56" t="s">
        <v>2635</v>
      </c>
      <c r="C19" s="30" t="s">
        <v>2636</v>
      </c>
      <c r="D19" s="29"/>
      <c r="E19" s="59" t="s">
        <v>2637</v>
      </c>
      <c r="F19" s="42" t="s">
        <v>2638</v>
      </c>
      <c r="G19" s="29"/>
      <c r="H19" s="59" t="s">
        <v>2639</v>
      </c>
      <c r="I19" s="42" t="s">
        <v>2640</v>
      </c>
    </row>
    <row r="20" customFormat="false" ht="12" hidden="false" customHeight="true" outlineLevel="0" collapsed="false">
      <c r="B20" s="56" t="s">
        <v>2522</v>
      </c>
      <c r="C20" s="30" t="s">
        <v>2523</v>
      </c>
      <c r="D20" s="29"/>
      <c r="E20" s="60" t="s">
        <v>2523</v>
      </c>
      <c r="F20" s="30" t="s">
        <v>2523</v>
      </c>
      <c r="G20" s="29"/>
      <c r="H20" s="60" t="s">
        <v>2523</v>
      </c>
      <c r="I20" s="30" t="s">
        <v>2522</v>
      </c>
    </row>
    <row r="21" customFormat="false" ht="12" hidden="false" customHeight="true" outlineLevel="0" collapsed="false">
      <c r="B21" s="56" t="s">
        <v>2524</v>
      </c>
      <c r="C21" s="30" t="s">
        <v>2525</v>
      </c>
      <c r="D21" s="29"/>
      <c r="E21" s="60" t="s">
        <v>2526</v>
      </c>
      <c r="F21" s="30" t="s">
        <v>2527</v>
      </c>
      <c r="G21" s="29"/>
      <c r="H21" s="60" t="s">
        <v>2525</v>
      </c>
      <c r="I21" s="30" t="s">
        <v>2524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29"/>
      <c r="H22" s="60" t="s">
        <v>43</v>
      </c>
      <c r="I22" s="30" t="s">
        <v>43</v>
      </c>
    </row>
    <row r="23" customFormat="false" ht="12" hidden="false" customHeight="true" outlineLevel="0" collapsed="false">
      <c r="B23" s="43" t="s">
        <v>2641</v>
      </c>
      <c r="C23" s="61"/>
      <c r="D23" s="29"/>
      <c r="E23" s="35"/>
      <c r="F23" s="194" t="s">
        <v>19</v>
      </c>
      <c r="G23" s="29"/>
      <c r="H23" s="37" t="s">
        <v>2642</v>
      </c>
      <c r="I23" s="38" t="s">
        <v>2643</v>
      </c>
    </row>
    <row r="24" customFormat="false" ht="12" hidden="false" customHeight="true" outlineLevel="0" collapsed="false">
      <c r="B24" s="43"/>
      <c r="C24" s="61"/>
      <c r="D24" s="29"/>
      <c r="E24" s="35"/>
      <c r="F24" s="194"/>
      <c r="G24" s="29"/>
      <c r="H24" s="37"/>
      <c r="I24" s="38"/>
    </row>
    <row r="25" customFormat="false" ht="15" hidden="false" customHeight="true" outlineLevel="0" collapsed="false">
      <c r="B25" s="43"/>
      <c r="C25" s="61"/>
      <c r="D25" s="29"/>
      <c r="E25" s="35"/>
      <c r="F25" s="194"/>
      <c r="G25" s="29"/>
      <c r="H25" s="37"/>
      <c r="I25" s="38"/>
    </row>
    <row r="26" customFormat="false" ht="12" hidden="false" customHeight="true" outlineLevel="0" collapsed="false">
      <c r="B26" s="126" t="s">
        <v>2644</v>
      </c>
      <c r="C26" s="42" t="s">
        <v>2645</v>
      </c>
      <c r="D26" s="29"/>
      <c r="E26" s="59" t="s">
        <v>2646</v>
      </c>
      <c r="F26" s="42" t="s">
        <v>2647</v>
      </c>
      <c r="G26" s="29"/>
      <c r="H26" s="59" t="s">
        <v>2648</v>
      </c>
      <c r="I26" s="42" t="s">
        <v>2649</v>
      </c>
    </row>
    <row r="27" customFormat="false" ht="12" hidden="false" customHeight="true" outlineLevel="0" collapsed="false">
      <c r="B27" s="56" t="s">
        <v>2522</v>
      </c>
      <c r="C27" s="30" t="s">
        <v>2523</v>
      </c>
      <c r="D27" s="29"/>
      <c r="E27" s="60" t="s">
        <v>2523</v>
      </c>
      <c r="F27" s="30" t="s">
        <v>2523</v>
      </c>
      <c r="G27" s="29"/>
      <c r="H27" s="60" t="s">
        <v>2523</v>
      </c>
      <c r="I27" s="30" t="s">
        <v>2522</v>
      </c>
    </row>
    <row r="28" customFormat="false" ht="12" hidden="false" customHeight="true" outlineLevel="0" collapsed="false">
      <c r="B28" s="56" t="s">
        <v>2524</v>
      </c>
      <c r="C28" s="30" t="s">
        <v>2525</v>
      </c>
      <c r="D28" s="29"/>
      <c r="E28" s="60" t="s">
        <v>2526</v>
      </c>
      <c r="F28" s="30" t="s">
        <v>2527</v>
      </c>
      <c r="G28" s="29"/>
      <c r="H28" s="60" t="s">
        <v>2525</v>
      </c>
      <c r="I28" s="30" t="s">
        <v>2524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  <c r="G29" s="29"/>
      <c r="H29" s="60" t="s">
        <v>43</v>
      </c>
      <c r="I29" s="30" t="s">
        <v>43</v>
      </c>
    </row>
    <row r="30" customFormat="false" ht="12" hidden="false" customHeight="true" outlineLevel="0" collapsed="false">
      <c r="B30" s="43" t="s">
        <v>2650</v>
      </c>
      <c r="C30" s="121" t="s">
        <v>19</v>
      </c>
      <c r="D30" s="29"/>
      <c r="E30" s="35"/>
      <c r="F30" s="38" t="s">
        <v>2651</v>
      </c>
      <c r="G30" s="29"/>
      <c r="H30" s="43" t="s">
        <v>2652</v>
      </c>
      <c r="I30" s="38" t="s">
        <v>2653</v>
      </c>
    </row>
    <row r="31" customFormat="false" ht="12" hidden="false" customHeight="true" outlineLevel="0" collapsed="false">
      <c r="B31" s="43"/>
      <c r="C31" s="121"/>
      <c r="D31" s="29"/>
      <c r="E31" s="35"/>
      <c r="F31" s="38"/>
      <c r="G31" s="29"/>
      <c r="H31" s="43"/>
      <c r="I31" s="38"/>
    </row>
    <row r="32" customFormat="false" ht="12" hidden="false" customHeight="true" outlineLevel="0" collapsed="false">
      <c r="B32" s="43"/>
      <c r="C32" s="121"/>
      <c r="D32" s="29"/>
      <c r="E32" s="35"/>
      <c r="F32" s="38"/>
      <c r="G32" s="29"/>
      <c r="H32" s="43"/>
      <c r="I32" s="38"/>
    </row>
    <row r="33" customFormat="false" ht="12" hidden="false" customHeight="true" outlineLevel="0" collapsed="false">
      <c r="B33" s="126" t="s">
        <v>2654</v>
      </c>
      <c r="C33" s="42" t="s">
        <v>2655</v>
      </c>
      <c r="D33" s="29"/>
      <c r="E33" s="59" t="s">
        <v>2656</v>
      </c>
      <c r="F33" s="42" t="s">
        <v>2657</v>
      </c>
      <c r="G33" s="29"/>
      <c r="H33" s="59" t="s">
        <v>2658</v>
      </c>
      <c r="I33" s="42" t="s">
        <v>2659</v>
      </c>
    </row>
    <row r="34" customFormat="false" ht="12" hidden="false" customHeight="true" outlineLevel="0" collapsed="false">
      <c r="A34" s="47" t="s">
        <v>110</v>
      </c>
      <c r="B34" s="56" t="s">
        <v>2522</v>
      </c>
      <c r="C34" s="30" t="s">
        <v>2523</v>
      </c>
      <c r="D34" s="29"/>
      <c r="E34" s="60" t="s">
        <v>2523</v>
      </c>
      <c r="F34" s="30" t="s">
        <v>2523</v>
      </c>
      <c r="G34" s="29"/>
      <c r="H34" s="60" t="s">
        <v>2523</v>
      </c>
      <c r="I34" s="30" t="s">
        <v>2522</v>
      </c>
      <c r="J34" s="48" t="s">
        <v>111</v>
      </c>
    </row>
    <row r="35" customFormat="false" ht="12" hidden="false" customHeight="true" outlineLevel="0" collapsed="false">
      <c r="A35" s="47"/>
      <c r="B35" s="56" t="s">
        <v>2524</v>
      </c>
      <c r="C35" s="30" t="s">
        <v>2525</v>
      </c>
      <c r="D35" s="29"/>
      <c r="E35" s="60" t="s">
        <v>2526</v>
      </c>
      <c r="F35" s="30" t="s">
        <v>2527</v>
      </c>
      <c r="G35" s="29"/>
      <c r="H35" s="60" t="s">
        <v>2525</v>
      </c>
      <c r="I35" s="30" t="s">
        <v>2524</v>
      </c>
      <c r="J35" s="48"/>
    </row>
    <row r="36" customFormat="false" ht="12" hidden="false" customHeight="true" outlineLevel="0" collapsed="false">
      <c r="A36" s="47"/>
      <c r="B36" s="56" t="s">
        <v>43</v>
      </c>
      <c r="C36" s="30" t="s">
        <v>43</v>
      </c>
      <c r="D36" s="29"/>
      <c r="E36" s="60" t="s">
        <v>43</v>
      </c>
      <c r="F36" s="30" t="s">
        <v>43</v>
      </c>
      <c r="G36" s="29"/>
      <c r="H36" s="60" t="s">
        <v>43</v>
      </c>
      <c r="I36" s="30" t="s">
        <v>43</v>
      </c>
      <c r="J36" s="48"/>
    </row>
    <row r="37" customFormat="false" ht="12" hidden="false" customHeight="true" outlineLevel="0" collapsed="false">
      <c r="B37" s="43" t="s">
        <v>2660</v>
      </c>
      <c r="C37" s="61"/>
      <c r="D37" s="29"/>
      <c r="E37" s="35"/>
      <c r="F37" s="61"/>
      <c r="G37" s="29"/>
      <c r="H37" s="35"/>
      <c r="I37" s="38" t="s">
        <v>2661</v>
      </c>
    </row>
    <row r="38" customFormat="false" ht="12" hidden="false" customHeight="true" outlineLevel="0" collapsed="false">
      <c r="B38" s="43"/>
      <c r="C38" s="61"/>
      <c r="D38" s="29"/>
      <c r="E38" s="35"/>
      <c r="F38" s="61"/>
      <c r="G38" s="29"/>
      <c r="H38" s="35"/>
      <c r="I38" s="38"/>
    </row>
    <row r="39" customFormat="false" ht="12" hidden="false" customHeight="true" outlineLevel="0" collapsed="false">
      <c r="B39" s="43"/>
      <c r="C39" s="61"/>
      <c r="D39" s="29"/>
      <c r="E39" s="35"/>
      <c r="F39" s="61"/>
      <c r="G39" s="29"/>
      <c r="H39" s="35"/>
      <c r="I39" s="38"/>
    </row>
    <row r="40" customFormat="false" ht="12" hidden="false" customHeight="true" outlineLevel="0" collapsed="false">
      <c r="B40" s="126" t="s">
        <v>2662</v>
      </c>
      <c r="C40" s="42" t="s">
        <v>2663</v>
      </c>
      <c r="D40" s="29"/>
      <c r="E40" s="59" t="s">
        <v>2664</v>
      </c>
      <c r="F40" s="42" t="s">
        <v>2665</v>
      </c>
      <c r="G40" s="29"/>
      <c r="H40" s="59" t="s">
        <v>2666</v>
      </c>
      <c r="I40" s="42" t="s">
        <v>2667</v>
      </c>
    </row>
    <row r="41" customFormat="false" ht="12" hidden="false" customHeight="true" outlineLevel="0" collapsed="false">
      <c r="B41" s="56" t="s">
        <v>2522</v>
      </c>
      <c r="C41" s="30" t="s">
        <v>2523</v>
      </c>
      <c r="D41" s="29"/>
      <c r="E41" s="60" t="s">
        <v>2523</v>
      </c>
      <c r="F41" s="30" t="s">
        <v>2523</v>
      </c>
      <c r="G41" s="29"/>
      <c r="H41" s="60" t="s">
        <v>2523</v>
      </c>
      <c r="I41" s="30" t="s">
        <v>2522</v>
      </c>
    </row>
    <row r="42" customFormat="false" ht="12" hidden="false" customHeight="true" outlineLevel="0" collapsed="false">
      <c r="B42" s="56" t="s">
        <v>2524</v>
      </c>
      <c r="C42" s="30" t="s">
        <v>2525</v>
      </c>
      <c r="D42" s="29"/>
      <c r="E42" s="60" t="s">
        <v>2526</v>
      </c>
      <c r="F42" s="30" t="s">
        <v>2527</v>
      </c>
      <c r="G42" s="29"/>
      <c r="H42" s="60" t="s">
        <v>2525</v>
      </c>
      <c r="I42" s="30" t="s">
        <v>2524</v>
      </c>
    </row>
    <row r="43" customFormat="false" ht="12" hidden="false" customHeight="true" outlineLevel="0" collapsed="false"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29"/>
      <c r="H43" s="60" t="s">
        <v>43</v>
      </c>
      <c r="I43" s="30" t="s">
        <v>43</v>
      </c>
    </row>
    <row r="44" customFormat="false" ht="12" hidden="false" customHeight="true" outlineLevel="0" collapsed="false">
      <c r="B44" s="43" t="s">
        <v>2668</v>
      </c>
      <c r="C44" s="61"/>
      <c r="D44" s="29"/>
      <c r="E44" s="35"/>
      <c r="F44" s="36" t="s">
        <v>2669</v>
      </c>
      <c r="G44" s="29"/>
      <c r="H44" s="37" t="s">
        <v>2670</v>
      </c>
      <c r="I44" s="38" t="s">
        <v>2671</v>
      </c>
    </row>
    <row r="45" customFormat="false" ht="12" hidden="false" customHeight="true" outlineLevel="0" collapsed="false">
      <c r="B45" s="43"/>
      <c r="C45" s="61"/>
      <c r="D45" s="29"/>
      <c r="E45" s="35"/>
      <c r="F45" s="36"/>
      <c r="G45" s="29"/>
      <c r="H45" s="37"/>
      <c r="I45" s="38"/>
    </row>
    <row r="46" customFormat="false" ht="12" hidden="false" customHeight="true" outlineLevel="0" collapsed="false">
      <c r="B46" s="43"/>
      <c r="C46" s="61"/>
      <c r="D46" s="29"/>
      <c r="E46" s="35"/>
      <c r="F46" s="36"/>
      <c r="G46" s="29"/>
      <c r="H46" s="37"/>
      <c r="I46" s="38"/>
    </row>
    <row r="47" customFormat="false" ht="12" hidden="false" customHeight="true" outlineLevel="0" collapsed="false">
      <c r="B47" s="126" t="s">
        <v>2672</v>
      </c>
      <c r="C47" s="42" t="s">
        <v>2673</v>
      </c>
      <c r="D47" s="29"/>
      <c r="E47" s="59" t="s">
        <v>2674</v>
      </c>
      <c r="F47" s="42" t="s">
        <v>2675</v>
      </c>
      <c r="G47" s="29"/>
      <c r="H47" s="59" t="s">
        <v>2676</v>
      </c>
      <c r="I47" s="42" t="s">
        <v>2677</v>
      </c>
    </row>
    <row r="48" customFormat="false" ht="12" hidden="false" customHeight="true" outlineLevel="0" collapsed="false">
      <c r="B48" s="56" t="s">
        <v>2522</v>
      </c>
      <c r="C48" s="30" t="s">
        <v>2523</v>
      </c>
      <c r="D48" s="29"/>
      <c r="E48" s="60" t="s">
        <v>2523</v>
      </c>
      <c r="F48" s="30" t="s">
        <v>2523</v>
      </c>
      <c r="G48" s="29"/>
      <c r="H48" s="60" t="s">
        <v>2523</v>
      </c>
      <c r="I48" s="30" t="s">
        <v>2522</v>
      </c>
    </row>
    <row r="49" customFormat="false" ht="12" hidden="false" customHeight="true" outlineLevel="0" collapsed="false">
      <c r="B49" s="56" t="s">
        <v>2524</v>
      </c>
      <c r="C49" s="30" t="s">
        <v>2525</v>
      </c>
      <c r="D49" s="29"/>
      <c r="E49" s="60" t="s">
        <v>2526</v>
      </c>
      <c r="F49" s="30" t="s">
        <v>2527</v>
      </c>
      <c r="G49" s="29"/>
      <c r="H49" s="60" t="s">
        <v>2525</v>
      </c>
      <c r="I49" s="30" t="s">
        <v>2524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  <c r="G50" s="29"/>
      <c r="H50" s="60" t="s">
        <v>43</v>
      </c>
      <c r="I50" s="30" t="s">
        <v>43</v>
      </c>
    </row>
    <row r="51" customFormat="false" ht="12" hidden="false" customHeight="true" outlineLevel="0" collapsed="false">
      <c r="B51" s="43" t="s">
        <v>2678</v>
      </c>
      <c r="C51" s="61"/>
      <c r="D51" s="29"/>
      <c r="E51" s="35"/>
      <c r="F51" s="121" t="s">
        <v>19</v>
      </c>
      <c r="G51" s="29"/>
      <c r="H51" s="43" t="s">
        <v>2679</v>
      </c>
      <c r="I51" s="36" t="s">
        <v>2680</v>
      </c>
    </row>
    <row r="52" customFormat="false" ht="12" hidden="false" customHeight="true" outlineLevel="0" collapsed="false">
      <c r="B52" s="43"/>
      <c r="C52" s="61"/>
      <c r="D52" s="29"/>
      <c r="E52" s="35"/>
      <c r="F52" s="121"/>
      <c r="G52" s="29"/>
      <c r="H52" s="43"/>
      <c r="I52" s="36"/>
    </row>
    <row r="53" customFormat="false" ht="12" hidden="false" customHeight="true" outlineLevel="0" collapsed="false">
      <c r="B53" s="43"/>
      <c r="C53" s="61"/>
      <c r="D53" s="29"/>
      <c r="E53" s="35"/>
      <c r="F53" s="121"/>
      <c r="G53" s="29"/>
      <c r="H53" s="43"/>
      <c r="I53" s="36"/>
    </row>
    <row r="54" customFormat="false" ht="12" hidden="false" customHeight="true" outlineLevel="0" collapsed="false">
      <c r="B54" s="126" t="s">
        <v>2681</v>
      </c>
      <c r="C54" s="42" t="s">
        <v>2682</v>
      </c>
      <c r="D54" s="29"/>
      <c r="E54" s="59" t="s">
        <v>2683</v>
      </c>
      <c r="F54" s="42" t="s">
        <v>2684</v>
      </c>
      <c r="G54" s="29"/>
      <c r="H54" s="59" t="s">
        <v>2685</v>
      </c>
      <c r="I54" s="42" t="s">
        <v>2686</v>
      </c>
    </row>
    <row r="55" customFormat="false" ht="12" hidden="false" customHeight="true" outlineLevel="0" collapsed="false">
      <c r="B55" s="56" t="s">
        <v>2522</v>
      </c>
      <c r="C55" s="30" t="s">
        <v>2523</v>
      </c>
      <c r="D55" s="29"/>
      <c r="E55" s="60" t="s">
        <v>2523</v>
      </c>
      <c r="F55" s="30" t="s">
        <v>2523</v>
      </c>
      <c r="G55" s="29"/>
      <c r="H55" s="60" t="s">
        <v>2523</v>
      </c>
      <c r="I55" s="30" t="s">
        <v>2522</v>
      </c>
    </row>
    <row r="56" customFormat="false" ht="12" hidden="false" customHeight="true" outlineLevel="0" collapsed="false">
      <c r="B56" s="56" t="s">
        <v>2524</v>
      </c>
      <c r="C56" s="30" t="s">
        <v>2525</v>
      </c>
      <c r="D56" s="29"/>
      <c r="E56" s="60" t="s">
        <v>2526</v>
      </c>
      <c r="F56" s="30" t="s">
        <v>2527</v>
      </c>
      <c r="G56" s="29"/>
      <c r="H56" s="60" t="s">
        <v>2525</v>
      </c>
      <c r="I56" s="30" t="s">
        <v>2524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  <c r="G57" s="29"/>
      <c r="H57" s="60" t="s">
        <v>43</v>
      </c>
      <c r="I57" s="30" t="s">
        <v>43</v>
      </c>
    </row>
    <row r="58" customFormat="false" ht="12" hidden="false" customHeight="true" outlineLevel="0" collapsed="false">
      <c r="B58" s="90" t="s">
        <v>2687</v>
      </c>
      <c r="C58" s="139" t="s">
        <v>2688</v>
      </c>
      <c r="D58" s="29"/>
      <c r="E58" s="50"/>
      <c r="F58" s="52" t="s">
        <v>2689</v>
      </c>
      <c r="G58" s="29"/>
      <c r="H58" s="90" t="s">
        <v>2690</v>
      </c>
      <c r="I58" s="52" t="s">
        <v>2691</v>
      </c>
    </row>
    <row r="59" customFormat="false" ht="12" hidden="false" customHeight="true" outlineLevel="0" collapsed="false">
      <c r="B59" s="90"/>
      <c r="C59" s="139"/>
      <c r="D59" s="29"/>
      <c r="E59" s="50"/>
      <c r="F59" s="52"/>
      <c r="G59" s="29"/>
      <c r="H59" s="90"/>
      <c r="I59" s="52"/>
    </row>
    <row r="60" customFormat="false" ht="12" hidden="false" customHeight="true" outlineLevel="0" collapsed="false">
      <c r="B60" s="90"/>
      <c r="C60" s="139"/>
      <c r="D60" s="44"/>
      <c r="E60" s="50"/>
      <c r="F60" s="52"/>
      <c r="G60" s="44"/>
      <c r="H60" s="90"/>
      <c r="I60" s="52"/>
    </row>
  </sheetData>
  <mergeCells count="51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A34:A36"/>
    <mergeCell ref="J34:J36"/>
    <mergeCell ref="B37:B39"/>
    <mergeCell ref="C37:C39"/>
    <mergeCell ref="E37:E39"/>
    <mergeCell ref="F37:F39"/>
    <mergeCell ref="H37:H39"/>
    <mergeCell ref="I37:I39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5.62"/>
    <col collapsed="false" customWidth="true" hidden="false" outlineLevel="0" max="4" min="4" style="0" width="2.37"/>
    <col collapsed="false" customWidth="true" hidden="false" outlineLevel="0" max="6" min="5" style="0" width="15.62"/>
    <col collapsed="false" customWidth="true" hidden="false" outlineLevel="0" max="7" min="7" style="0" width="1.99"/>
    <col collapsed="false" customWidth="true" hidden="false" outlineLevel="0" max="9" min="8" style="0" width="15.62"/>
    <col collapsed="false" customWidth="true" hidden="false" outlineLevel="0" max="10" min="10" style="0" width="7.12"/>
  </cols>
  <sheetData>
    <row r="2" s="17" customFormat="true" ht="31.5" hidden="false" customHeight="true" outlineLevel="0" collapsed="false">
      <c r="B2" s="18" t="s">
        <v>2692</v>
      </c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55" t="s">
        <v>2693</v>
      </c>
      <c r="C4" s="25" t="s">
        <v>2694</v>
      </c>
      <c r="D4" s="24"/>
      <c r="E4" s="124" t="s">
        <v>2695</v>
      </c>
      <c r="F4" s="25" t="s">
        <v>2696</v>
      </c>
      <c r="G4" s="24"/>
      <c r="H4" s="124" t="s">
        <v>2697</v>
      </c>
      <c r="I4" s="25" t="s">
        <v>2698</v>
      </c>
      <c r="J4" s="17"/>
    </row>
    <row r="5" s="80" customFormat="true" ht="12" hidden="false" customHeight="true" outlineLevel="0" collapsed="false">
      <c r="B5" s="56" t="s">
        <v>1201</v>
      </c>
      <c r="C5" s="30" t="s">
        <v>2699</v>
      </c>
      <c r="D5" s="29"/>
      <c r="E5" s="60" t="s">
        <v>1102</v>
      </c>
      <c r="F5" s="30" t="s">
        <v>1102</v>
      </c>
      <c r="G5" s="29"/>
      <c r="H5" s="60" t="s">
        <v>2700</v>
      </c>
      <c r="I5" s="30" t="s">
        <v>706</v>
      </c>
    </row>
    <row r="6" s="80" customFormat="true" ht="12" hidden="false" customHeight="true" outlineLevel="0" collapsed="false">
      <c r="B6" s="57" t="s">
        <v>2701</v>
      </c>
      <c r="C6" s="32" t="s">
        <v>2702</v>
      </c>
      <c r="D6" s="29"/>
      <c r="E6" s="104" t="s">
        <v>2703</v>
      </c>
      <c r="F6" s="32" t="s">
        <v>2703</v>
      </c>
      <c r="G6" s="29"/>
      <c r="H6" s="104" t="s">
        <v>2704</v>
      </c>
      <c r="I6" s="32" t="s">
        <v>2705</v>
      </c>
    </row>
    <row r="7" s="80" customFormat="true" ht="12" hidden="false" customHeight="true" outlineLevel="0" collapsed="false">
      <c r="B7" s="56" t="s">
        <v>1205</v>
      </c>
      <c r="C7" s="30" t="s">
        <v>2706</v>
      </c>
      <c r="D7" s="29"/>
      <c r="E7" s="60" t="s">
        <v>2707</v>
      </c>
      <c r="F7" s="30" t="s">
        <v>2707</v>
      </c>
      <c r="G7" s="29"/>
      <c r="H7" s="60" t="s">
        <v>2386</v>
      </c>
      <c r="I7" s="30" t="s">
        <v>2385</v>
      </c>
    </row>
    <row r="8" s="80" customFormat="true" ht="12" hidden="false" customHeight="true" outlineLevel="0" collapsed="false"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29"/>
      <c r="H8" s="60" t="s">
        <v>43</v>
      </c>
      <c r="I8" s="30" t="s">
        <v>43</v>
      </c>
    </row>
    <row r="9" s="80" customFormat="true" ht="12" hidden="false" customHeight="true" outlineLevel="0" collapsed="false">
      <c r="B9" s="84" t="s">
        <v>460</v>
      </c>
      <c r="C9" s="61" t="s">
        <v>19</v>
      </c>
      <c r="D9" s="29"/>
      <c r="E9" s="43" t="s">
        <v>2708</v>
      </c>
      <c r="F9" s="38" t="s">
        <v>2709</v>
      </c>
      <c r="G9" s="29"/>
      <c r="H9" s="35" t="s">
        <v>19</v>
      </c>
      <c r="I9" s="61" t="s">
        <v>19</v>
      </c>
    </row>
    <row r="10" s="80" customFormat="true" ht="12" hidden="false" customHeight="true" outlineLevel="0" collapsed="false">
      <c r="B10" s="84"/>
      <c r="C10" s="61"/>
      <c r="D10" s="29"/>
      <c r="E10" s="43"/>
      <c r="F10" s="38"/>
      <c r="G10" s="29"/>
      <c r="H10" s="35"/>
      <c r="I10" s="61"/>
    </row>
    <row r="11" s="80" customFormat="true" ht="12" hidden="false" customHeight="true" outlineLevel="0" collapsed="false">
      <c r="B11" s="84"/>
      <c r="C11" s="61"/>
      <c r="D11" s="29"/>
      <c r="E11" s="43"/>
      <c r="F11" s="38"/>
      <c r="G11" s="29"/>
      <c r="H11" s="35"/>
      <c r="I11" s="61"/>
    </row>
    <row r="12" s="80" customFormat="true" ht="12" hidden="false" customHeight="true" outlineLevel="0" collapsed="false">
      <c r="B12" s="56" t="s">
        <v>2710</v>
      </c>
      <c r="C12" s="30" t="s">
        <v>2711</v>
      </c>
      <c r="D12" s="29"/>
      <c r="E12" s="59" t="s">
        <v>2712</v>
      </c>
      <c r="F12" s="42" t="s">
        <v>2713</v>
      </c>
      <c r="G12" s="29"/>
      <c r="H12" s="59" t="s">
        <v>2714</v>
      </c>
      <c r="I12" s="42" t="s">
        <v>2715</v>
      </c>
    </row>
    <row r="13" s="80" customFormat="true" ht="12" hidden="false" customHeight="true" outlineLevel="0" collapsed="false">
      <c r="B13" s="56" t="s">
        <v>1216</v>
      </c>
      <c r="C13" s="30" t="s">
        <v>2716</v>
      </c>
      <c r="D13" s="29"/>
      <c r="E13" s="60" t="s">
        <v>1119</v>
      </c>
      <c r="F13" s="30" t="s">
        <v>1119</v>
      </c>
      <c r="G13" s="29"/>
      <c r="H13" s="60" t="s">
        <v>2717</v>
      </c>
      <c r="I13" s="30" t="s">
        <v>721</v>
      </c>
    </row>
    <row r="14" s="80" customFormat="true" ht="12" hidden="false" customHeight="true" outlineLevel="0" collapsed="false">
      <c r="B14" s="56" t="s">
        <v>2718</v>
      </c>
      <c r="C14" s="30" t="s">
        <v>2719</v>
      </c>
      <c r="D14" s="29"/>
      <c r="E14" s="60" t="s">
        <v>2720</v>
      </c>
      <c r="F14" s="30" t="s">
        <v>2720</v>
      </c>
      <c r="G14" s="29"/>
      <c r="H14" s="60" t="s">
        <v>2403</v>
      </c>
      <c r="I14" s="30" t="s">
        <v>2402</v>
      </c>
    </row>
    <row r="15" s="80" customFormat="tru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29"/>
      <c r="H15" s="60" t="s">
        <v>43</v>
      </c>
      <c r="I15" s="30" t="s">
        <v>43</v>
      </c>
    </row>
    <row r="16" s="80" customFormat="true" ht="12" hidden="false" customHeight="true" outlineLevel="0" collapsed="false">
      <c r="B16" s="43" t="s">
        <v>2721</v>
      </c>
      <c r="C16" s="38" t="s">
        <v>2722</v>
      </c>
      <c r="D16" s="29"/>
      <c r="E16" s="37" t="s">
        <v>2723</v>
      </c>
      <c r="F16" s="38" t="s">
        <v>2724</v>
      </c>
      <c r="G16" s="29"/>
      <c r="H16" s="43" t="s">
        <v>2725</v>
      </c>
      <c r="I16" s="36" t="s">
        <v>2726</v>
      </c>
    </row>
    <row r="17" s="80" customFormat="true" ht="12" hidden="false" customHeight="true" outlineLevel="0" collapsed="false">
      <c r="B17" s="43"/>
      <c r="C17" s="38"/>
      <c r="D17" s="29"/>
      <c r="E17" s="37"/>
      <c r="F17" s="38"/>
      <c r="G17" s="29"/>
      <c r="H17" s="43"/>
      <c r="I17" s="36"/>
    </row>
    <row r="18" s="80" customFormat="true" ht="12" hidden="false" customHeight="true" outlineLevel="0" collapsed="false">
      <c r="B18" s="43"/>
      <c r="C18" s="38"/>
      <c r="D18" s="29"/>
      <c r="E18" s="37"/>
      <c r="F18" s="38"/>
      <c r="G18" s="29"/>
      <c r="H18" s="43"/>
      <c r="I18" s="36"/>
    </row>
    <row r="19" s="17" customFormat="true" ht="12" hidden="false" customHeight="true" outlineLevel="0" collapsed="false">
      <c r="B19" s="56" t="s">
        <v>2727</v>
      </c>
      <c r="C19" s="30" t="s">
        <v>2728</v>
      </c>
      <c r="D19" s="29"/>
      <c r="E19" s="59" t="s">
        <v>2729</v>
      </c>
      <c r="F19" s="42" t="s">
        <v>2730</v>
      </c>
      <c r="G19" s="29"/>
      <c r="H19" s="59" t="s">
        <v>2731</v>
      </c>
      <c r="I19" s="42" t="s">
        <v>2732</v>
      </c>
    </row>
    <row r="20" s="80" customFormat="true" ht="12" hidden="false" customHeight="true" outlineLevel="0" collapsed="false">
      <c r="B20" s="56" t="s">
        <v>1216</v>
      </c>
      <c r="C20" s="30" t="s">
        <v>2716</v>
      </c>
      <c r="D20" s="29"/>
      <c r="E20" s="60" t="s">
        <v>1119</v>
      </c>
      <c r="F20" s="30" t="s">
        <v>1119</v>
      </c>
      <c r="G20" s="29"/>
      <c r="H20" s="60" t="s">
        <v>2717</v>
      </c>
      <c r="I20" s="30" t="s">
        <v>721</v>
      </c>
    </row>
    <row r="21" s="80" customFormat="true" ht="12" hidden="false" customHeight="true" outlineLevel="0" collapsed="false">
      <c r="B21" s="56" t="s">
        <v>2718</v>
      </c>
      <c r="C21" s="30" t="s">
        <v>2719</v>
      </c>
      <c r="D21" s="29"/>
      <c r="E21" s="60" t="s">
        <v>2720</v>
      </c>
      <c r="F21" s="30" t="s">
        <v>2720</v>
      </c>
      <c r="G21" s="29"/>
      <c r="H21" s="60" t="s">
        <v>2403</v>
      </c>
      <c r="I21" s="30" t="s">
        <v>2402</v>
      </c>
    </row>
    <row r="22" s="80" customFormat="true" ht="12" hidden="false" customHeight="true" outlineLevel="0" collapsed="false"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29"/>
      <c r="H22" s="60" t="s">
        <v>43</v>
      </c>
      <c r="I22" s="30" t="s">
        <v>43</v>
      </c>
    </row>
    <row r="23" s="80" customFormat="true" ht="12" hidden="false" customHeight="true" outlineLevel="0" collapsed="false">
      <c r="B23" s="43" t="s">
        <v>2733</v>
      </c>
      <c r="C23" s="38" t="s">
        <v>2734</v>
      </c>
      <c r="D23" s="29"/>
      <c r="E23" s="37" t="s">
        <v>2735</v>
      </c>
      <c r="F23" s="38" t="s">
        <v>2736</v>
      </c>
      <c r="G23" s="29"/>
      <c r="H23" s="37" t="s">
        <v>2737</v>
      </c>
      <c r="I23" s="36" t="s">
        <v>2738</v>
      </c>
    </row>
    <row r="24" s="80" customFormat="true" ht="12" hidden="false" customHeight="true" outlineLevel="0" collapsed="false">
      <c r="B24" s="43"/>
      <c r="C24" s="38"/>
      <c r="D24" s="29"/>
      <c r="E24" s="37"/>
      <c r="F24" s="38"/>
      <c r="G24" s="29"/>
      <c r="H24" s="37"/>
      <c r="I24" s="36"/>
    </row>
    <row r="25" s="80" customFormat="true" ht="12" hidden="false" customHeight="true" outlineLevel="0" collapsed="false">
      <c r="B25" s="43"/>
      <c r="C25" s="38"/>
      <c r="D25" s="29"/>
      <c r="E25" s="37"/>
      <c r="F25" s="38"/>
      <c r="G25" s="29"/>
      <c r="H25" s="37"/>
      <c r="I25" s="36"/>
    </row>
    <row r="26" s="17" customFormat="true" ht="12" hidden="false" customHeight="true" outlineLevel="0" collapsed="false">
      <c r="B26" s="126" t="s">
        <v>2739</v>
      </c>
      <c r="C26" s="42" t="s">
        <v>2740</v>
      </c>
      <c r="D26" s="29"/>
      <c r="E26" s="59" t="s">
        <v>2741</v>
      </c>
      <c r="F26" s="42" t="s">
        <v>2742</v>
      </c>
      <c r="G26" s="29"/>
      <c r="H26" s="59" t="s">
        <v>2743</v>
      </c>
      <c r="I26" s="42" t="s">
        <v>2744</v>
      </c>
    </row>
    <row r="27" s="80" customFormat="true" ht="12" hidden="false" customHeight="true" outlineLevel="0" collapsed="false">
      <c r="B27" s="56" t="s">
        <v>1216</v>
      </c>
      <c r="C27" s="30" t="s">
        <v>2716</v>
      </c>
      <c r="D27" s="29"/>
      <c r="E27" s="60" t="s">
        <v>1119</v>
      </c>
      <c r="F27" s="30" t="s">
        <v>1119</v>
      </c>
      <c r="G27" s="29"/>
      <c r="H27" s="60" t="s">
        <v>2717</v>
      </c>
      <c r="I27" s="30" t="s">
        <v>721</v>
      </c>
    </row>
    <row r="28" s="80" customFormat="true" ht="12" hidden="false" customHeight="true" outlineLevel="0" collapsed="false">
      <c r="B28" s="56" t="s">
        <v>2718</v>
      </c>
      <c r="C28" s="30" t="s">
        <v>2719</v>
      </c>
      <c r="D28" s="29"/>
      <c r="E28" s="60" t="s">
        <v>2720</v>
      </c>
      <c r="F28" s="30" t="s">
        <v>2720</v>
      </c>
      <c r="G28" s="29"/>
      <c r="H28" s="60" t="s">
        <v>2403</v>
      </c>
      <c r="I28" s="30" t="s">
        <v>2402</v>
      </c>
    </row>
    <row r="29" s="80" customFormat="tru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  <c r="G29" s="29"/>
      <c r="H29" s="60" t="s">
        <v>43</v>
      </c>
      <c r="I29" s="30" t="s">
        <v>43</v>
      </c>
    </row>
    <row r="30" s="80" customFormat="true" ht="12" hidden="false" customHeight="true" outlineLevel="0" collapsed="false">
      <c r="B30" s="43" t="s">
        <v>2745</v>
      </c>
      <c r="C30" s="36" t="s">
        <v>2746</v>
      </c>
      <c r="D30" s="29"/>
      <c r="E30" s="37" t="s">
        <v>2747</v>
      </c>
      <c r="F30" s="38" t="s">
        <v>2748</v>
      </c>
      <c r="G30" s="29"/>
      <c r="H30" s="37" t="s">
        <v>2749</v>
      </c>
      <c r="I30" s="38" t="s">
        <v>2750</v>
      </c>
    </row>
    <row r="31" s="80" customFormat="true" ht="12" hidden="false" customHeight="true" outlineLevel="0" collapsed="false">
      <c r="B31" s="43"/>
      <c r="C31" s="36"/>
      <c r="D31" s="29"/>
      <c r="E31" s="37"/>
      <c r="F31" s="38"/>
      <c r="G31" s="29"/>
      <c r="H31" s="37"/>
      <c r="I31" s="38"/>
    </row>
    <row r="32" s="80" customFormat="true" ht="12" hidden="false" customHeight="true" outlineLevel="0" collapsed="false">
      <c r="B32" s="43"/>
      <c r="C32" s="36"/>
      <c r="D32" s="29"/>
      <c r="E32" s="37"/>
      <c r="F32" s="38"/>
      <c r="G32" s="29"/>
      <c r="H32" s="37"/>
      <c r="I32" s="38"/>
    </row>
    <row r="33" s="17" customFormat="true" ht="12" hidden="false" customHeight="true" outlineLevel="0" collapsed="false">
      <c r="B33" s="126" t="s">
        <v>2751</v>
      </c>
      <c r="C33" s="42" t="s">
        <v>2752</v>
      </c>
      <c r="D33" s="29"/>
      <c r="E33" s="59" t="s">
        <v>2753</v>
      </c>
      <c r="F33" s="42" t="s">
        <v>2754</v>
      </c>
      <c r="G33" s="29"/>
      <c r="H33" s="59" t="s">
        <v>2755</v>
      </c>
      <c r="I33" s="42" t="s">
        <v>2441</v>
      </c>
    </row>
    <row r="34" s="80" customFormat="true" ht="12" hidden="false" customHeight="true" outlineLevel="0" collapsed="false">
      <c r="B34" s="56" t="s">
        <v>1216</v>
      </c>
      <c r="C34" s="30" t="s">
        <v>2716</v>
      </c>
      <c r="D34" s="29"/>
      <c r="E34" s="60" t="s">
        <v>1119</v>
      </c>
      <c r="F34" s="30" t="s">
        <v>1119</v>
      </c>
      <c r="G34" s="29"/>
      <c r="H34" s="60" t="s">
        <v>2717</v>
      </c>
      <c r="I34" s="30" t="s">
        <v>721</v>
      </c>
    </row>
    <row r="35" s="80" customFormat="true" ht="12" hidden="false" customHeight="true" outlineLevel="0" collapsed="false">
      <c r="B35" s="56" t="s">
        <v>2718</v>
      </c>
      <c r="C35" s="30" t="s">
        <v>2719</v>
      </c>
      <c r="D35" s="29"/>
      <c r="E35" s="60" t="s">
        <v>2720</v>
      </c>
      <c r="F35" s="30" t="s">
        <v>2720</v>
      </c>
      <c r="G35" s="29"/>
      <c r="H35" s="60" t="s">
        <v>2403</v>
      </c>
      <c r="I35" s="30" t="s">
        <v>2402</v>
      </c>
    </row>
    <row r="36" s="80" customFormat="tru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  <c r="G36" s="29"/>
      <c r="H36" s="60" t="s">
        <v>43</v>
      </c>
      <c r="I36" s="30" t="s">
        <v>43</v>
      </c>
    </row>
    <row r="37" s="80" customFormat="true" ht="12" hidden="false" customHeight="true" outlineLevel="0" collapsed="false">
      <c r="B37" s="43" t="s">
        <v>2756</v>
      </c>
      <c r="C37" s="38" t="s">
        <v>2757</v>
      </c>
      <c r="D37" s="29"/>
      <c r="E37" s="37" t="s">
        <v>2758</v>
      </c>
      <c r="F37" s="38" t="s">
        <v>2759</v>
      </c>
      <c r="G37" s="29"/>
      <c r="H37" s="37" t="s">
        <v>2760</v>
      </c>
      <c r="I37" s="38" t="s">
        <v>2761</v>
      </c>
    </row>
    <row r="38" s="80" customFormat="true" ht="12" hidden="false" customHeight="true" outlineLevel="0" collapsed="false">
      <c r="B38" s="43"/>
      <c r="C38" s="38"/>
      <c r="D38" s="29"/>
      <c r="E38" s="37"/>
      <c r="F38" s="38"/>
      <c r="G38" s="29"/>
      <c r="H38" s="37"/>
      <c r="I38" s="38"/>
    </row>
    <row r="39" s="80" customFormat="true" ht="12" hidden="false" customHeight="true" outlineLevel="0" collapsed="false">
      <c r="B39" s="43"/>
      <c r="C39" s="38"/>
      <c r="D39" s="29"/>
      <c r="E39" s="37"/>
      <c r="F39" s="38"/>
      <c r="G39" s="29"/>
      <c r="H39" s="37"/>
      <c r="I39" s="38"/>
    </row>
    <row r="40" s="17" customFormat="true" ht="12" hidden="false" customHeight="true" outlineLevel="0" collapsed="false">
      <c r="B40" s="126" t="s">
        <v>2762</v>
      </c>
      <c r="C40" s="42" t="s">
        <v>2763</v>
      </c>
      <c r="D40" s="29"/>
      <c r="E40" s="59" t="s">
        <v>2764</v>
      </c>
      <c r="F40" s="42" t="s">
        <v>2765</v>
      </c>
      <c r="G40" s="29"/>
      <c r="H40" s="59" t="s">
        <v>2766</v>
      </c>
      <c r="I40" s="42" t="s">
        <v>2767</v>
      </c>
    </row>
    <row r="41" s="80" customFormat="true" ht="12" hidden="false" customHeight="true" outlineLevel="0" collapsed="false">
      <c r="A41" s="47" t="s">
        <v>110</v>
      </c>
      <c r="B41" s="56" t="s">
        <v>1216</v>
      </c>
      <c r="C41" s="30" t="s">
        <v>2716</v>
      </c>
      <c r="D41" s="29"/>
      <c r="E41" s="60" t="s">
        <v>1119</v>
      </c>
      <c r="F41" s="30" t="s">
        <v>1119</v>
      </c>
      <c r="G41" s="29"/>
      <c r="H41" s="60" t="s">
        <v>2717</v>
      </c>
      <c r="I41" s="30" t="s">
        <v>721</v>
      </c>
      <c r="J41" s="48" t="s">
        <v>111</v>
      </c>
    </row>
    <row r="42" s="80" customFormat="true" ht="12" hidden="false" customHeight="true" outlineLevel="0" collapsed="false">
      <c r="A42" s="47"/>
      <c r="B42" s="56" t="s">
        <v>2718</v>
      </c>
      <c r="C42" s="30" t="s">
        <v>2719</v>
      </c>
      <c r="D42" s="29"/>
      <c r="E42" s="60" t="s">
        <v>2720</v>
      </c>
      <c r="F42" s="30" t="s">
        <v>2720</v>
      </c>
      <c r="G42" s="29"/>
      <c r="H42" s="60" t="s">
        <v>2403</v>
      </c>
      <c r="I42" s="30" t="s">
        <v>2402</v>
      </c>
      <c r="J42" s="48"/>
    </row>
    <row r="43" s="80" customFormat="tru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29"/>
      <c r="H43" s="60" t="s">
        <v>43</v>
      </c>
      <c r="I43" s="30" t="s">
        <v>43</v>
      </c>
      <c r="J43" s="48"/>
    </row>
    <row r="44" s="80" customFormat="true" ht="12" hidden="false" customHeight="true" outlineLevel="0" collapsed="false">
      <c r="B44" s="43" t="s">
        <v>2768</v>
      </c>
      <c r="C44" s="38" t="s">
        <v>2769</v>
      </c>
      <c r="D44" s="29"/>
      <c r="E44" s="37" t="s">
        <v>2770</v>
      </c>
      <c r="F44" s="38" t="s">
        <v>2771</v>
      </c>
      <c r="G44" s="29"/>
      <c r="H44" s="37" t="s">
        <v>2772</v>
      </c>
      <c r="I44" s="38" t="s">
        <v>2773</v>
      </c>
    </row>
    <row r="45" s="80" customFormat="true" ht="12" hidden="false" customHeight="true" outlineLevel="0" collapsed="false">
      <c r="B45" s="43"/>
      <c r="C45" s="38"/>
      <c r="D45" s="29"/>
      <c r="E45" s="37"/>
      <c r="F45" s="38"/>
      <c r="G45" s="29"/>
      <c r="H45" s="37"/>
      <c r="I45" s="38"/>
    </row>
    <row r="46" s="80" customFormat="true" ht="12" hidden="false" customHeight="true" outlineLevel="0" collapsed="false">
      <c r="B46" s="43"/>
      <c r="C46" s="38"/>
      <c r="D46" s="29"/>
      <c r="E46" s="37"/>
      <c r="F46" s="38"/>
      <c r="G46" s="29"/>
      <c r="H46" s="37"/>
      <c r="I46" s="38"/>
    </row>
    <row r="47" s="17" customFormat="true" ht="12" hidden="false" customHeight="true" outlineLevel="0" collapsed="false">
      <c r="B47" s="126" t="s">
        <v>2774</v>
      </c>
      <c r="C47" s="42" t="s">
        <v>2775</v>
      </c>
      <c r="D47" s="29"/>
      <c r="E47" s="59" t="s">
        <v>2776</v>
      </c>
      <c r="F47" s="42" t="s">
        <v>2777</v>
      </c>
      <c r="G47" s="29"/>
      <c r="H47" s="59" t="s">
        <v>2778</v>
      </c>
      <c r="I47" s="42" t="s">
        <v>2779</v>
      </c>
    </row>
    <row r="48" s="80" customFormat="true" ht="12" hidden="false" customHeight="true" outlineLevel="0" collapsed="false">
      <c r="B48" s="56" t="s">
        <v>1216</v>
      </c>
      <c r="C48" s="30" t="s">
        <v>2716</v>
      </c>
      <c r="D48" s="29"/>
      <c r="E48" s="60" t="s">
        <v>1119</v>
      </c>
      <c r="F48" s="30" t="s">
        <v>1119</v>
      </c>
      <c r="G48" s="29"/>
      <c r="H48" s="60" t="s">
        <v>2717</v>
      </c>
      <c r="I48" s="30" t="s">
        <v>721</v>
      </c>
    </row>
    <row r="49" s="80" customFormat="true" ht="12" hidden="false" customHeight="true" outlineLevel="0" collapsed="false">
      <c r="B49" s="56" t="s">
        <v>2718</v>
      </c>
      <c r="C49" s="30" t="s">
        <v>2719</v>
      </c>
      <c r="D49" s="29"/>
      <c r="E49" s="60" t="s">
        <v>2720</v>
      </c>
      <c r="F49" s="30" t="s">
        <v>2720</v>
      </c>
      <c r="G49" s="29"/>
      <c r="H49" s="60" t="s">
        <v>2403</v>
      </c>
      <c r="I49" s="30" t="s">
        <v>2402</v>
      </c>
    </row>
    <row r="50" s="80" customFormat="tru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  <c r="G50" s="29"/>
      <c r="H50" s="60" t="s">
        <v>43</v>
      </c>
      <c r="I50" s="30" t="s">
        <v>43</v>
      </c>
    </row>
    <row r="51" s="80" customFormat="true" ht="12" hidden="false" customHeight="true" outlineLevel="0" collapsed="false">
      <c r="B51" s="46" t="s">
        <v>2780</v>
      </c>
      <c r="C51" s="38" t="s">
        <v>2781</v>
      </c>
      <c r="D51" s="29"/>
      <c r="E51" s="43" t="s">
        <v>2782</v>
      </c>
      <c r="F51" s="38" t="s">
        <v>2783</v>
      </c>
      <c r="G51" s="29"/>
      <c r="H51" s="37" t="s">
        <v>2784</v>
      </c>
      <c r="I51" s="38" t="s">
        <v>2785</v>
      </c>
    </row>
    <row r="52" s="80" customFormat="true" ht="12" hidden="false" customHeight="true" outlineLevel="0" collapsed="false">
      <c r="B52" s="46"/>
      <c r="C52" s="38"/>
      <c r="D52" s="29"/>
      <c r="E52" s="43"/>
      <c r="F52" s="38"/>
      <c r="G52" s="29"/>
      <c r="H52" s="37"/>
      <c r="I52" s="38"/>
    </row>
    <row r="53" s="80" customFormat="true" ht="15.75" hidden="false" customHeight="true" outlineLevel="0" collapsed="false">
      <c r="B53" s="46"/>
      <c r="C53" s="38"/>
      <c r="D53" s="29"/>
      <c r="E53" s="43"/>
      <c r="F53" s="38"/>
      <c r="G53" s="29"/>
      <c r="H53" s="37"/>
      <c r="I53" s="38"/>
    </row>
    <row r="54" s="17" customFormat="true" ht="12" hidden="false" customHeight="true" outlineLevel="0" collapsed="false">
      <c r="B54" s="126" t="s">
        <v>2786</v>
      </c>
      <c r="C54" s="42" t="s">
        <v>2787</v>
      </c>
      <c r="D54" s="29"/>
      <c r="E54" s="59" t="s">
        <v>2788</v>
      </c>
      <c r="F54" s="42" t="s">
        <v>2789</v>
      </c>
      <c r="G54" s="29"/>
      <c r="H54" s="59" t="s">
        <v>2790</v>
      </c>
      <c r="I54" s="42" t="s">
        <v>2791</v>
      </c>
    </row>
    <row r="55" s="80" customFormat="true" ht="12" hidden="false" customHeight="true" outlineLevel="0" collapsed="false">
      <c r="B55" s="56" t="s">
        <v>1216</v>
      </c>
      <c r="C55" s="30" t="s">
        <v>2716</v>
      </c>
      <c r="D55" s="29"/>
      <c r="E55" s="60" t="s">
        <v>1119</v>
      </c>
      <c r="F55" s="30" t="s">
        <v>1119</v>
      </c>
      <c r="G55" s="29"/>
      <c r="H55" s="60" t="s">
        <v>2717</v>
      </c>
      <c r="I55" s="30" t="s">
        <v>721</v>
      </c>
    </row>
    <row r="56" s="80" customFormat="true" ht="12" hidden="false" customHeight="true" outlineLevel="0" collapsed="false">
      <c r="B56" s="56" t="s">
        <v>2718</v>
      </c>
      <c r="C56" s="30" t="s">
        <v>2719</v>
      </c>
      <c r="D56" s="29"/>
      <c r="E56" s="60" t="s">
        <v>2720</v>
      </c>
      <c r="F56" s="30" t="s">
        <v>2720</v>
      </c>
      <c r="G56" s="29"/>
      <c r="H56" s="60" t="s">
        <v>2403</v>
      </c>
      <c r="I56" s="30" t="s">
        <v>2402</v>
      </c>
    </row>
    <row r="57" s="80" customFormat="tru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  <c r="G57" s="29"/>
      <c r="H57" s="60" t="s">
        <v>43</v>
      </c>
      <c r="I57" s="30" t="s">
        <v>43</v>
      </c>
    </row>
    <row r="58" s="80" customFormat="true" ht="12" hidden="false" customHeight="true" outlineLevel="0" collapsed="false">
      <c r="B58" s="43" t="s">
        <v>2792</v>
      </c>
      <c r="C58" s="38" t="s">
        <v>2793</v>
      </c>
      <c r="D58" s="29"/>
      <c r="E58" s="37" t="s">
        <v>2794</v>
      </c>
      <c r="F58" s="38" t="s">
        <v>2795</v>
      </c>
      <c r="G58" s="29"/>
      <c r="H58" s="37" t="s">
        <v>2796</v>
      </c>
      <c r="I58" s="38" t="s">
        <v>2797</v>
      </c>
    </row>
    <row r="59" s="80" customFormat="true" ht="12" hidden="false" customHeight="true" outlineLevel="0" collapsed="false">
      <c r="B59" s="43"/>
      <c r="C59" s="38"/>
      <c r="D59" s="29"/>
      <c r="E59" s="37"/>
      <c r="F59" s="38"/>
      <c r="G59" s="29"/>
      <c r="H59" s="37"/>
      <c r="I59" s="38"/>
    </row>
    <row r="60" s="80" customFormat="true" ht="12" hidden="false" customHeight="true" outlineLevel="0" collapsed="false">
      <c r="B60" s="43"/>
      <c r="C60" s="38"/>
      <c r="D60" s="29"/>
      <c r="E60" s="37"/>
      <c r="F60" s="38"/>
      <c r="G60" s="29"/>
      <c r="H60" s="37"/>
      <c r="I60" s="38"/>
    </row>
    <row r="61" s="17" customFormat="true" ht="12" hidden="false" customHeight="true" outlineLevel="0" collapsed="false">
      <c r="B61" s="126" t="s">
        <v>2798</v>
      </c>
      <c r="C61" s="42" t="s">
        <v>2799</v>
      </c>
      <c r="D61" s="29"/>
      <c r="E61" s="59" t="s">
        <v>2800</v>
      </c>
      <c r="F61" s="42" t="s">
        <v>2801</v>
      </c>
      <c r="G61" s="29"/>
      <c r="H61" s="59" t="s">
        <v>2802</v>
      </c>
      <c r="I61" s="42" t="s">
        <v>2803</v>
      </c>
    </row>
    <row r="62" s="80" customFormat="true" ht="12" hidden="false" customHeight="true" outlineLevel="0" collapsed="false">
      <c r="B62" s="56" t="s">
        <v>1216</v>
      </c>
      <c r="C62" s="30" t="s">
        <v>2716</v>
      </c>
      <c r="D62" s="29"/>
      <c r="E62" s="60" t="s">
        <v>1119</v>
      </c>
      <c r="F62" s="30" t="s">
        <v>1119</v>
      </c>
      <c r="G62" s="29"/>
      <c r="H62" s="60" t="s">
        <v>2717</v>
      </c>
      <c r="I62" s="30" t="s">
        <v>721</v>
      </c>
    </row>
    <row r="63" s="80" customFormat="true" ht="12" hidden="false" customHeight="true" outlineLevel="0" collapsed="false">
      <c r="B63" s="56" t="s">
        <v>2718</v>
      </c>
      <c r="C63" s="30" t="s">
        <v>2719</v>
      </c>
      <c r="D63" s="29"/>
      <c r="E63" s="60" t="s">
        <v>2720</v>
      </c>
      <c r="F63" s="30" t="s">
        <v>2720</v>
      </c>
      <c r="G63" s="29"/>
      <c r="H63" s="60" t="s">
        <v>2403</v>
      </c>
      <c r="I63" s="30" t="s">
        <v>2402</v>
      </c>
    </row>
    <row r="64" s="80" customFormat="tru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  <c r="G64" s="29"/>
      <c r="H64" s="60" t="s">
        <v>43</v>
      </c>
      <c r="I64" s="30" t="s">
        <v>43</v>
      </c>
    </row>
    <row r="65" s="80" customFormat="true" ht="12" hidden="false" customHeight="true" outlineLevel="0" collapsed="false">
      <c r="B65" s="35" t="s">
        <v>19</v>
      </c>
      <c r="C65" s="38" t="s">
        <v>2804</v>
      </c>
      <c r="D65" s="29"/>
      <c r="E65" s="37" t="s">
        <v>2805</v>
      </c>
      <c r="F65" s="38" t="s">
        <v>2806</v>
      </c>
      <c r="G65" s="29"/>
      <c r="H65" s="37" t="s">
        <v>2807</v>
      </c>
      <c r="I65" s="36" t="s">
        <v>2808</v>
      </c>
    </row>
    <row r="66" s="80" customFormat="true" ht="12" hidden="false" customHeight="true" outlineLevel="0" collapsed="false">
      <c r="B66" s="35"/>
      <c r="C66" s="38"/>
      <c r="D66" s="29"/>
      <c r="E66" s="37"/>
      <c r="F66" s="38"/>
      <c r="G66" s="29"/>
      <c r="H66" s="37"/>
      <c r="I66" s="36"/>
    </row>
    <row r="67" s="80" customFormat="true" ht="12" hidden="false" customHeight="true" outlineLevel="0" collapsed="false">
      <c r="B67" s="35"/>
      <c r="C67" s="38"/>
      <c r="D67" s="29"/>
      <c r="E67" s="37"/>
      <c r="F67" s="38"/>
      <c r="G67" s="29"/>
      <c r="H67" s="37"/>
      <c r="I67" s="36"/>
    </row>
    <row r="68" s="17" customFormat="true" ht="12" hidden="false" customHeight="true" outlineLevel="0" collapsed="false">
      <c r="B68" s="126" t="s">
        <v>2809</v>
      </c>
      <c r="C68" s="42" t="s">
        <v>2810</v>
      </c>
      <c r="D68" s="29"/>
      <c r="E68" s="59" t="s">
        <v>2811</v>
      </c>
      <c r="F68" s="42" t="s">
        <v>2812</v>
      </c>
      <c r="G68" s="29"/>
      <c r="H68" s="59" t="s">
        <v>2813</v>
      </c>
      <c r="I68" s="42" t="s">
        <v>2814</v>
      </c>
    </row>
    <row r="69" s="80" customFormat="true" ht="12" hidden="false" customHeight="true" outlineLevel="0" collapsed="false">
      <c r="B69" s="56" t="s">
        <v>1216</v>
      </c>
      <c r="C69" s="30" t="s">
        <v>2716</v>
      </c>
      <c r="D69" s="29"/>
      <c r="E69" s="60" t="s">
        <v>1119</v>
      </c>
      <c r="F69" s="30" t="s">
        <v>1119</v>
      </c>
      <c r="G69" s="29"/>
      <c r="H69" s="60" t="s">
        <v>2717</v>
      </c>
      <c r="I69" s="30" t="s">
        <v>721</v>
      </c>
    </row>
    <row r="70" s="80" customFormat="true" ht="12" hidden="false" customHeight="true" outlineLevel="0" collapsed="false">
      <c r="B70" s="56" t="s">
        <v>2718</v>
      </c>
      <c r="C70" s="30" t="s">
        <v>2719</v>
      </c>
      <c r="D70" s="29"/>
      <c r="E70" s="60" t="s">
        <v>2720</v>
      </c>
      <c r="F70" s="30" t="s">
        <v>2720</v>
      </c>
      <c r="G70" s="29"/>
      <c r="H70" s="60" t="s">
        <v>2403</v>
      </c>
      <c r="I70" s="30" t="s">
        <v>2402</v>
      </c>
    </row>
    <row r="71" s="80" customFormat="tru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  <c r="G71" s="29"/>
      <c r="H71" s="60" t="s">
        <v>43</v>
      </c>
      <c r="I71" s="30" t="s">
        <v>43</v>
      </c>
    </row>
    <row r="72" s="80" customFormat="true" ht="12" hidden="false" customHeight="true" outlineLevel="0" collapsed="false">
      <c r="B72" s="35" t="s">
        <v>19</v>
      </c>
      <c r="C72" s="38" t="s">
        <v>2815</v>
      </c>
      <c r="D72" s="29"/>
      <c r="E72" s="37" t="s">
        <v>2816</v>
      </c>
      <c r="F72" s="38" t="s">
        <v>2817</v>
      </c>
      <c r="G72" s="29"/>
      <c r="H72" s="43" t="s">
        <v>2818</v>
      </c>
      <c r="I72" s="61" t="s">
        <v>19</v>
      </c>
    </row>
    <row r="73" s="80" customFormat="true" ht="12" hidden="false" customHeight="true" outlineLevel="0" collapsed="false">
      <c r="B73" s="35"/>
      <c r="C73" s="38"/>
      <c r="D73" s="29"/>
      <c r="E73" s="37"/>
      <c r="F73" s="38"/>
      <c r="G73" s="29"/>
      <c r="H73" s="43"/>
      <c r="I73" s="61"/>
    </row>
    <row r="74" s="80" customFormat="true" ht="12" hidden="false" customHeight="true" outlineLevel="0" collapsed="false">
      <c r="B74" s="35"/>
      <c r="C74" s="38"/>
      <c r="D74" s="29"/>
      <c r="E74" s="37"/>
      <c r="F74" s="38"/>
      <c r="G74" s="29"/>
      <c r="H74" s="43"/>
      <c r="I74" s="61"/>
    </row>
    <row r="75" s="17" customFormat="true" ht="12" hidden="false" customHeight="true" outlineLevel="0" collapsed="false">
      <c r="B75" s="126" t="s">
        <v>2819</v>
      </c>
      <c r="C75" s="42" t="s">
        <v>2820</v>
      </c>
      <c r="D75" s="29"/>
      <c r="E75" s="59" t="s">
        <v>2821</v>
      </c>
      <c r="F75" s="42" t="s">
        <v>2822</v>
      </c>
      <c r="G75" s="29"/>
      <c r="H75" s="59" t="s">
        <v>2823</v>
      </c>
      <c r="I75" s="42" t="s">
        <v>2824</v>
      </c>
    </row>
    <row r="76" s="80" customFormat="true" ht="12" hidden="false" customHeight="true" outlineLevel="0" collapsed="false">
      <c r="B76" s="56" t="s">
        <v>1216</v>
      </c>
      <c r="C76" s="30" t="s">
        <v>2716</v>
      </c>
      <c r="D76" s="29"/>
      <c r="E76" s="60" t="s">
        <v>1119</v>
      </c>
      <c r="F76" s="30" t="s">
        <v>1119</v>
      </c>
      <c r="G76" s="29"/>
      <c r="H76" s="60" t="s">
        <v>2717</v>
      </c>
      <c r="I76" s="30" t="s">
        <v>721</v>
      </c>
    </row>
    <row r="77" s="80" customFormat="true" ht="12" hidden="false" customHeight="true" outlineLevel="0" collapsed="false">
      <c r="B77" s="56" t="s">
        <v>2718</v>
      </c>
      <c r="C77" s="30" t="s">
        <v>2719</v>
      </c>
      <c r="D77" s="29"/>
      <c r="E77" s="60" t="s">
        <v>2720</v>
      </c>
      <c r="F77" s="30" t="s">
        <v>2720</v>
      </c>
      <c r="G77" s="29"/>
      <c r="H77" s="60" t="s">
        <v>2403</v>
      </c>
      <c r="I77" s="30" t="s">
        <v>2402</v>
      </c>
    </row>
    <row r="78" s="80" customFormat="tru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  <c r="G78" s="29"/>
      <c r="H78" s="60" t="s">
        <v>43</v>
      </c>
      <c r="I78" s="30" t="s">
        <v>43</v>
      </c>
    </row>
    <row r="79" s="80" customFormat="true" ht="12" hidden="false" customHeight="true" outlineLevel="0" collapsed="false">
      <c r="B79" s="35" t="s">
        <v>19</v>
      </c>
      <c r="C79" s="61" t="s">
        <v>19</v>
      </c>
      <c r="D79" s="29"/>
      <c r="E79" s="35" t="s">
        <v>19</v>
      </c>
      <c r="F79" s="38" t="s">
        <v>2825</v>
      </c>
      <c r="G79" s="29"/>
      <c r="H79" s="35" t="s">
        <v>19</v>
      </c>
      <c r="I79" s="61" t="s">
        <v>19</v>
      </c>
    </row>
    <row r="80" s="80" customFormat="true" ht="12" hidden="false" customHeight="true" outlineLevel="0" collapsed="false">
      <c r="B80" s="35"/>
      <c r="C80" s="61"/>
      <c r="D80" s="29"/>
      <c r="E80" s="35"/>
      <c r="F80" s="38"/>
      <c r="G80" s="29"/>
      <c r="H80" s="35"/>
      <c r="I80" s="61"/>
    </row>
    <row r="81" s="80" customFormat="true" ht="12" hidden="false" customHeight="true" outlineLevel="0" collapsed="false">
      <c r="B81" s="35"/>
      <c r="C81" s="61"/>
      <c r="D81" s="29"/>
      <c r="E81" s="35"/>
      <c r="F81" s="38"/>
      <c r="G81" s="29"/>
      <c r="H81" s="35"/>
      <c r="I81" s="61"/>
    </row>
    <row r="82" customFormat="false" ht="12" hidden="false" customHeight="true" outlineLevel="0" collapsed="false">
      <c r="B82" s="190" t="s">
        <v>2248</v>
      </c>
      <c r="C82" s="190"/>
      <c r="D82" s="190"/>
      <c r="E82" s="190"/>
      <c r="F82" s="190"/>
      <c r="G82" s="190"/>
      <c r="H82" s="190"/>
      <c r="I82" s="190"/>
    </row>
    <row r="83" customFormat="false" ht="12" hidden="false" customHeight="true" outlineLevel="0" collapsed="false">
      <c r="B83" s="190"/>
      <c r="C83" s="190"/>
      <c r="D83" s="190"/>
      <c r="E83" s="190"/>
      <c r="F83" s="190"/>
      <c r="G83" s="190"/>
      <c r="H83" s="190"/>
      <c r="I83" s="190"/>
    </row>
    <row r="84" customFormat="false" ht="12" hidden="false" customHeight="true" outlineLevel="0" collapsed="false"/>
  </sheetData>
  <mergeCells count="70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  <mergeCell ref="B65:B67"/>
    <mergeCell ref="C65:C67"/>
    <mergeCell ref="E65:E67"/>
    <mergeCell ref="F65:F67"/>
    <mergeCell ref="H65:H67"/>
    <mergeCell ref="I65:I67"/>
    <mergeCell ref="B72:B74"/>
    <mergeCell ref="C72:C74"/>
    <mergeCell ref="E72:E74"/>
    <mergeCell ref="F72:F74"/>
    <mergeCell ref="H72:H74"/>
    <mergeCell ref="I72:I74"/>
    <mergeCell ref="B79:B81"/>
    <mergeCell ref="C79:C81"/>
    <mergeCell ref="E79:E81"/>
    <mergeCell ref="F79:F81"/>
    <mergeCell ref="H79:H81"/>
    <mergeCell ref="I79:I81"/>
    <mergeCell ref="B82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5.62"/>
    <col collapsed="false" customWidth="true" hidden="false" outlineLevel="0" max="4" min="4" style="0" width="0.99"/>
    <col collapsed="false" customWidth="true" hidden="false" outlineLevel="0" max="6" min="5" style="0" width="15.62"/>
    <col collapsed="false" customWidth="true" hidden="false" outlineLevel="0" max="7" min="7" style="0" width="0.74"/>
    <col collapsed="false" customWidth="true" hidden="false" outlineLevel="0" max="9" min="8" style="0" width="15.62"/>
    <col collapsed="false" customWidth="true" hidden="false" outlineLevel="0" max="10" min="10" style="0" width="7.12"/>
  </cols>
  <sheetData>
    <row r="2" s="17" customFormat="true" ht="31.5" hidden="false" customHeight="true" outlineLevel="0" collapsed="false">
      <c r="B2" s="18" t="s">
        <v>2826</v>
      </c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B3" s="195"/>
      <c r="C3" s="195"/>
      <c r="D3" s="195"/>
      <c r="E3" s="196"/>
      <c r="F3" s="196"/>
      <c r="G3" s="196"/>
      <c r="H3" s="196"/>
      <c r="I3" s="196"/>
    </row>
    <row r="4" s="17" customFormat="true" ht="12" hidden="false" customHeight="true" outlineLevel="0" collapsed="false">
      <c r="B4" s="55" t="s">
        <v>2827</v>
      </c>
      <c r="C4" s="25" t="s">
        <v>2828</v>
      </c>
      <c r="D4" s="24"/>
      <c r="E4" s="124" t="s">
        <v>2829</v>
      </c>
      <c r="F4" s="25" t="s">
        <v>2830</v>
      </c>
      <c r="G4" s="26"/>
      <c r="H4" s="124" t="s">
        <v>2831</v>
      </c>
      <c r="I4" s="25" t="s">
        <v>2832</v>
      </c>
    </row>
    <row r="5" customFormat="false" ht="12" hidden="false" customHeight="true" outlineLevel="0" collapsed="false">
      <c r="B5" s="56" t="s">
        <v>2833</v>
      </c>
      <c r="C5" s="30" t="s">
        <v>2834</v>
      </c>
      <c r="D5" s="29"/>
      <c r="E5" s="60" t="s">
        <v>2834</v>
      </c>
      <c r="F5" s="30" t="s">
        <v>2834</v>
      </c>
      <c r="G5" s="29"/>
      <c r="H5" s="60" t="s">
        <v>2834</v>
      </c>
      <c r="I5" s="30" t="s">
        <v>2833</v>
      </c>
      <c r="J5" s="80"/>
    </row>
    <row r="6" customFormat="false" ht="12" hidden="false" customHeight="true" outlineLevel="0" collapsed="false">
      <c r="B6" s="56" t="s">
        <v>2835</v>
      </c>
      <c r="C6" s="30" t="s">
        <v>2836</v>
      </c>
      <c r="D6" s="29"/>
      <c r="E6" s="60" t="s">
        <v>2837</v>
      </c>
      <c r="F6" s="30" t="s">
        <v>2837</v>
      </c>
      <c r="G6" s="29"/>
      <c r="H6" s="60" t="s">
        <v>2836</v>
      </c>
      <c r="I6" s="30" t="s">
        <v>2835</v>
      </c>
      <c r="J6" s="80"/>
    </row>
    <row r="7" customFormat="false" ht="12" hidden="false" customHeight="true" outlineLevel="0" collapsed="false">
      <c r="B7" s="56" t="s">
        <v>43</v>
      </c>
      <c r="C7" s="30" t="s">
        <v>43</v>
      </c>
      <c r="D7" s="29"/>
      <c r="E7" s="60" t="s">
        <v>43</v>
      </c>
      <c r="F7" s="30" t="s">
        <v>43</v>
      </c>
      <c r="G7" s="29"/>
      <c r="H7" s="60" t="s">
        <v>43</v>
      </c>
      <c r="I7" s="30" t="s">
        <v>43</v>
      </c>
      <c r="J7" s="80"/>
    </row>
    <row r="8" customFormat="false" ht="12" hidden="false" customHeight="true" outlineLevel="0" collapsed="false">
      <c r="B8" s="84" t="s">
        <v>460</v>
      </c>
      <c r="C8" s="84" t="s">
        <v>460</v>
      </c>
      <c r="D8" s="197"/>
      <c r="E8" s="84" t="s">
        <v>460</v>
      </c>
      <c r="F8" s="84" t="s">
        <v>460</v>
      </c>
      <c r="G8" s="197"/>
      <c r="H8" s="84" t="s">
        <v>460</v>
      </c>
      <c r="I8" s="84" t="s">
        <v>460</v>
      </c>
      <c r="J8" s="80"/>
    </row>
    <row r="9" customFormat="false" ht="12" hidden="false" customHeight="true" outlineLevel="0" collapsed="false">
      <c r="B9" s="84"/>
      <c r="C9" s="84"/>
      <c r="D9" s="197"/>
      <c r="E9" s="84"/>
      <c r="F9" s="84"/>
      <c r="G9" s="197"/>
      <c r="H9" s="84"/>
      <c r="I9" s="84"/>
      <c r="J9" s="80"/>
    </row>
    <row r="10" customFormat="false" ht="12" hidden="false" customHeight="true" outlineLevel="0" collapsed="false">
      <c r="B10" s="84"/>
      <c r="C10" s="84"/>
      <c r="D10" s="197"/>
      <c r="E10" s="84"/>
      <c r="F10" s="84"/>
      <c r="G10" s="197"/>
      <c r="H10" s="84"/>
      <c r="I10" s="84"/>
      <c r="J10" s="80"/>
    </row>
    <row r="11" s="17" customFormat="true" ht="12" hidden="false" customHeight="true" outlineLevel="0" collapsed="false">
      <c r="B11" s="126" t="s">
        <v>2838</v>
      </c>
      <c r="C11" s="42" t="s">
        <v>2839</v>
      </c>
      <c r="D11" s="29"/>
      <c r="E11" s="59" t="s">
        <v>2840</v>
      </c>
      <c r="F11" s="42" t="s">
        <v>2841</v>
      </c>
      <c r="G11" s="29"/>
      <c r="H11" s="59" t="s">
        <v>2842</v>
      </c>
      <c r="I11" s="42" t="s">
        <v>2843</v>
      </c>
    </row>
    <row r="12" customFormat="false" ht="12" hidden="false" customHeight="true" outlineLevel="0" collapsed="false">
      <c r="B12" s="56" t="s">
        <v>2833</v>
      </c>
      <c r="C12" s="30" t="s">
        <v>2834</v>
      </c>
      <c r="D12" s="29"/>
      <c r="E12" s="60" t="s">
        <v>2834</v>
      </c>
      <c r="F12" s="30" t="s">
        <v>2834</v>
      </c>
      <c r="G12" s="29"/>
      <c r="H12" s="60" t="s">
        <v>2834</v>
      </c>
      <c r="I12" s="30" t="s">
        <v>2833</v>
      </c>
      <c r="J12" s="80"/>
    </row>
    <row r="13" customFormat="false" ht="12" hidden="false" customHeight="true" outlineLevel="0" collapsed="false">
      <c r="B13" s="56" t="s">
        <v>2835</v>
      </c>
      <c r="C13" s="30" t="s">
        <v>2836</v>
      </c>
      <c r="D13" s="29"/>
      <c r="E13" s="60" t="s">
        <v>2837</v>
      </c>
      <c r="F13" s="30" t="s">
        <v>2837</v>
      </c>
      <c r="G13" s="29"/>
      <c r="H13" s="60" t="s">
        <v>2836</v>
      </c>
      <c r="I13" s="30" t="s">
        <v>2835</v>
      </c>
      <c r="J13" s="80"/>
    </row>
    <row r="14" customFormat="false" ht="12" hidden="false" customHeight="true" outlineLevel="0" collapsed="false">
      <c r="B14" s="56" t="s">
        <v>43</v>
      </c>
      <c r="C14" s="30" t="s">
        <v>43</v>
      </c>
      <c r="D14" s="29"/>
      <c r="E14" s="60" t="s">
        <v>43</v>
      </c>
      <c r="F14" s="30" t="s">
        <v>43</v>
      </c>
      <c r="G14" s="29"/>
      <c r="H14" s="60" t="s">
        <v>43</v>
      </c>
      <c r="I14" s="30" t="s">
        <v>43</v>
      </c>
      <c r="J14" s="80"/>
    </row>
    <row r="15" customFormat="false" ht="12" hidden="false" customHeight="true" outlineLevel="0" collapsed="false">
      <c r="B15" s="84" t="s">
        <v>460</v>
      </c>
      <c r="C15" s="84" t="s">
        <v>460</v>
      </c>
      <c r="D15" s="197"/>
      <c r="E15" s="84" t="s">
        <v>460</v>
      </c>
      <c r="F15" s="84" t="s">
        <v>460</v>
      </c>
      <c r="G15" s="197"/>
      <c r="H15" s="84" t="s">
        <v>460</v>
      </c>
      <c r="I15" s="84" t="s">
        <v>460</v>
      </c>
      <c r="J15" s="80"/>
    </row>
    <row r="16" customFormat="false" ht="12" hidden="false" customHeight="true" outlineLevel="0" collapsed="false">
      <c r="B16" s="84"/>
      <c r="C16" s="84"/>
      <c r="D16" s="197"/>
      <c r="E16" s="84"/>
      <c r="F16" s="84"/>
      <c r="G16" s="197"/>
      <c r="H16" s="84"/>
      <c r="I16" s="84"/>
      <c r="J16" s="80"/>
    </row>
    <row r="17" customFormat="false" ht="12" hidden="false" customHeight="true" outlineLevel="0" collapsed="false">
      <c r="B17" s="84"/>
      <c r="C17" s="84"/>
      <c r="D17" s="197"/>
      <c r="E17" s="84"/>
      <c r="F17" s="84"/>
      <c r="G17" s="197"/>
      <c r="H17" s="84"/>
      <c r="I17" s="84"/>
      <c r="J17" s="80"/>
    </row>
    <row r="18" s="17" customFormat="true" ht="12" hidden="false" customHeight="true" outlineLevel="0" collapsed="false">
      <c r="B18" s="126" t="s">
        <v>2844</v>
      </c>
      <c r="C18" s="42" t="s">
        <v>2845</v>
      </c>
      <c r="D18" s="29"/>
      <c r="E18" s="59" t="s">
        <v>2846</v>
      </c>
      <c r="F18" s="42" t="s">
        <v>2847</v>
      </c>
      <c r="G18" s="29"/>
      <c r="H18" s="59" t="s">
        <v>2848</v>
      </c>
      <c r="I18" s="42" t="s">
        <v>2849</v>
      </c>
    </row>
    <row r="19" customFormat="false" ht="12" hidden="false" customHeight="true" outlineLevel="0" collapsed="false">
      <c r="B19" s="56" t="s">
        <v>2833</v>
      </c>
      <c r="C19" s="30" t="s">
        <v>2834</v>
      </c>
      <c r="D19" s="29"/>
      <c r="E19" s="60" t="s">
        <v>2834</v>
      </c>
      <c r="F19" s="30" t="s">
        <v>2834</v>
      </c>
      <c r="G19" s="29"/>
      <c r="H19" s="60" t="s">
        <v>2834</v>
      </c>
      <c r="I19" s="30" t="s">
        <v>2833</v>
      </c>
      <c r="J19" s="80"/>
    </row>
    <row r="20" customFormat="false" ht="12" hidden="false" customHeight="true" outlineLevel="0" collapsed="false">
      <c r="B20" s="56" t="s">
        <v>2835</v>
      </c>
      <c r="C20" s="30" t="s">
        <v>2836</v>
      </c>
      <c r="D20" s="29"/>
      <c r="E20" s="60" t="s">
        <v>2837</v>
      </c>
      <c r="F20" s="30" t="s">
        <v>2837</v>
      </c>
      <c r="G20" s="29"/>
      <c r="H20" s="60" t="s">
        <v>2836</v>
      </c>
      <c r="I20" s="30" t="s">
        <v>2835</v>
      </c>
      <c r="J20" s="80"/>
    </row>
    <row r="21" customFormat="false" ht="12" hidden="false" customHeight="true" outlineLevel="0" collapsed="false">
      <c r="B21" s="56" t="s">
        <v>43</v>
      </c>
      <c r="C21" s="30" t="s">
        <v>43</v>
      </c>
      <c r="D21" s="29"/>
      <c r="E21" s="60" t="s">
        <v>43</v>
      </c>
      <c r="F21" s="30" t="s">
        <v>43</v>
      </c>
      <c r="G21" s="29"/>
      <c r="H21" s="60" t="s">
        <v>43</v>
      </c>
      <c r="I21" s="30" t="s">
        <v>43</v>
      </c>
      <c r="J21" s="80"/>
    </row>
    <row r="22" customFormat="false" ht="12" hidden="false" customHeight="true" outlineLevel="0" collapsed="false">
      <c r="B22" s="84" t="s">
        <v>460</v>
      </c>
      <c r="C22" s="84" t="s">
        <v>460</v>
      </c>
      <c r="D22" s="197"/>
      <c r="E22" s="84" t="s">
        <v>460</v>
      </c>
      <c r="F22" s="84" t="s">
        <v>460</v>
      </c>
      <c r="G22" s="197"/>
      <c r="H22" s="84" t="s">
        <v>460</v>
      </c>
      <c r="I22" s="84" t="s">
        <v>460</v>
      </c>
      <c r="J22" s="80"/>
    </row>
    <row r="23" customFormat="false" ht="12" hidden="false" customHeight="true" outlineLevel="0" collapsed="false">
      <c r="B23" s="84"/>
      <c r="C23" s="84"/>
      <c r="D23" s="197"/>
      <c r="E23" s="84"/>
      <c r="F23" s="84"/>
      <c r="G23" s="197"/>
      <c r="H23" s="84"/>
      <c r="I23" s="84"/>
      <c r="J23" s="80"/>
    </row>
    <row r="24" customFormat="false" ht="12" hidden="false" customHeight="true" outlineLevel="0" collapsed="false">
      <c r="B24" s="84"/>
      <c r="C24" s="84"/>
      <c r="D24" s="197"/>
      <c r="E24" s="84"/>
      <c r="F24" s="84"/>
      <c r="G24" s="197"/>
      <c r="H24" s="84"/>
      <c r="I24" s="84"/>
      <c r="J24" s="80"/>
    </row>
    <row r="25" s="17" customFormat="true" ht="12" hidden="false" customHeight="true" outlineLevel="0" collapsed="false">
      <c r="B25" s="126" t="s">
        <v>2850</v>
      </c>
      <c r="C25" s="42" t="s">
        <v>2851</v>
      </c>
      <c r="D25" s="29"/>
      <c r="E25" s="59" t="s">
        <v>2852</v>
      </c>
      <c r="F25" s="42" t="s">
        <v>2853</v>
      </c>
      <c r="G25" s="29"/>
      <c r="H25" s="59" t="s">
        <v>2854</v>
      </c>
      <c r="I25" s="42" t="s">
        <v>2855</v>
      </c>
    </row>
    <row r="26" customFormat="false" ht="12" hidden="false" customHeight="true" outlineLevel="0" collapsed="false">
      <c r="B26" s="56" t="s">
        <v>2833</v>
      </c>
      <c r="C26" s="30" t="s">
        <v>2834</v>
      </c>
      <c r="D26" s="29"/>
      <c r="E26" s="60" t="s">
        <v>2834</v>
      </c>
      <c r="F26" s="30" t="s">
        <v>2834</v>
      </c>
      <c r="G26" s="29"/>
      <c r="H26" s="60" t="s">
        <v>2834</v>
      </c>
      <c r="I26" s="30" t="s">
        <v>2833</v>
      </c>
      <c r="J26" s="80"/>
    </row>
    <row r="27" customFormat="false" ht="12" hidden="false" customHeight="true" outlineLevel="0" collapsed="false">
      <c r="B27" s="56" t="s">
        <v>2835</v>
      </c>
      <c r="C27" s="30" t="s">
        <v>2837</v>
      </c>
      <c r="D27" s="29"/>
      <c r="E27" s="60" t="s">
        <v>2837</v>
      </c>
      <c r="F27" s="30" t="s">
        <v>2837</v>
      </c>
      <c r="G27" s="29"/>
      <c r="H27" s="60" t="s">
        <v>2837</v>
      </c>
      <c r="I27" s="30" t="s">
        <v>2835</v>
      </c>
      <c r="J27" s="80"/>
    </row>
    <row r="28" customFormat="false" ht="12" hidden="false" customHeight="true" outlineLevel="0" collapsed="false">
      <c r="B28" s="56" t="s">
        <v>43</v>
      </c>
      <c r="C28" s="30" t="s">
        <v>43</v>
      </c>
      <c r="D28" s="29"/>
      <c r="E28" s="60" t="s">
        <v>43</v>
      </c>
      <c r="F28" s="30" t="s">
        <v>43</v>
      </c>
      <c r="G28" s="29"/>
      <c r="H28" s="60" t="s">
        <v>43</v>
      </c>
      <c r="I28" s="30" t="s">
        <v>43</v>
      </c>
      <c r="J28" s="80"/>
    </row>
    <row r="29" customFormat="false" ht="12" hidden="false" customHeight="true" outlineLevel="0" collapsed="false">
      <c r="B29" s="84" t="s">
        <v>460</v>
      </c>
      <c r="C29" s="84" t="s">
        <v>460</v>
      </c>
      <c r="D29" s="197"/>
      <c r="E29" s="84" t="s">
        <v>460</v>
      </c>
      <c r="F29" s="84" t="s">
        <v>460</v>
      </c>
      <c r="G29" s="197"/>
      <c r="H29" s="84" t="s">
        <v>460</v>
      </c>
      <c r="I29" s="84" t="s">
        <v>460</v>
      </c>
      <c r="J29" s="80"/>
    </row>
    <row r="30" customFormat="false" ht="12" hidden="false" customHeight="true" outlineLevel="0" collapsed="false">
      <c r="B30" s="84"/>
      <c r="C30" s="84"/>
      <c r="D30" s="197"/>
      <c r="E30" s="84"/>
      <c r="F30" s="84"/>
      <c r="G30" s="197"/>
      <c r="H30" s="84"/>
      <c r="I30" s="84"/>
      <c r="J30" s="80"/>
    </row>
    <row r="31" customFormat="false" ht="12" hidden="false" customHeight="true" outlineLevel="0" collapsed="false">
      <c r="B31" s="84"/>
      <c r="C31" s="84"/>
      <c r="D31" s="197"/>
      <c r="E31" s="84"/>
      <c r="F31" s="84"/>
      <c r="G31" s="197"/>
      <c r="H31" s="84"/>
      <c r="I31" s="84"/>
      <c r="J31" s="80"/>
    </row>
    <row r="32" s="17" customFormat="true" ht="12" hidden="false" customHeight="true" outlineLevel="0" collapsed="false">
      <c r="B32" s="126" t="s">
        <v>2856</v>
      </c>
      <c r="C32" s="42" t="s">
        <v>2857</v>
      </c>
      <c r="D32" s="29"/>
      <c r="E32" s="59" t="s">
        <v>2858</v>
      </c>
      <c r="F32" s="42" t="s">
        <v>2859</v>
      </c>
      <c r="G32" s="29"/>
      <c r="H32" s="59" t="s">
        <v>2860</v>
      </c>
      <c r="I32" s="42" t="s">
        <v>2861</v>
      </c>
    </row>
    <row r="33" customFormat="false" ht="12" hidden="false" customHeight="true" outlineLevel="0" collapsed="false">
      <c r="A33" s="47" t="s">
        <v>110</v>
      </c>
      <c r="B33" s="56" t="s">
        <v>2833</v>
      </c>
      <c r="C33" s="30" t="s">
        <v>2834</v>
      </c>
      <c r="D33" s="29"/>
      <c r="E33" s="60" t="s">
        <v>2834</v>
      </c>
      <c r="F33" s="30" t="s">
        <v>2834</v>
      </c>
      <c r="G33" s="29"/>
      <c r="H33" s="60" t="s">
        <v>2834</v>
      </c>
      <c r="I33" s="30" t="s">
        <v>2833</v>
      </c>
      <c r="J33" s="48" t="s">
        <v>111</v>
      </c>
    </row>
    <row r="34" customFormat="false" ht="12" hidden="false" customHeight="true" outlineLevel="0" collapsed="false">
      <c r="A34" s="47"/>
      <c r="B34" s="56" t="s">
        <v>2835</v>
      </c>
      <c r="C34" s="30" t="s">
        <v>2836</v>
      </c>
      <c r="D34" s="29"/>
      <c r="E34" s="60" t="s">
        <v>2837</v>
      </c>
      <c r="F34" s="30" t="s">
        <v>2837</v>
      </c>
      <c r="G34" s="29"/>
      <c r="H34" s="60" t="s">
        <v>2836</v>
      </c>
      <c r="I34" s="30" t="s">
        <v>2835</v>
      </c>
      <c r="J34" s="48"/>
    </row>
    <row r="35" customFormat="false" ht="12" hidden="false" customHeight="true" outlineLevel="0" collapsed="false">
      <c r="A35" s="47"/>
      <c r="B35" s="56" t="s">
        <v>43</v>
      </c>
      <c r="C35" s="30" t="s">
        <v>43</v>
      </c>
      <c r="D35" s="29"/>
      <c r="E35" s="60" t="s">
        <v>43</v>
      </c>
      <c r="F35" s="30" t="s">
        <v>43</v>
      </c>
      <c r="G35" s="29"/>
      <c r="H35" s="60" t="s">
        <v>43</v>
      </c>
      <c r="I35" s="30" t="s">
        <v>43</v>
      </c>
      <c r="J35" s="48"/>
    </row>
    <row r="36" customFormat="false" ht="12" hidden="false" customHeight="true" outlineLevel="0" collapsed="false">
      <c r="B36" s="84" t="s">
        <v>460</v>
      </c>
      <c r="C36" s="84" t="s">
        <v>460</v>
      </c>
      <c r="D36" s="197"/>
      <c r="E36" s="84" t="s">
        <v>460</v>
      </c>
      <c r="F36" s="84" t="s">
        <v>460</v>
      </c>
      <c r="G36" s="197"/>
      <c r="H36" s="84" t="s">
        <v>460</v>
      </c>
      <c r="I36" s="84" t="s">
        <v>460</v>
      </c>
      <c r="J36" s="80"/>
    </row>
    <row r="37" customFormat="false" ht="12" hidden="false" customHeight="true" outlineLevel="0" collapsed="false">
      <c r="B37" s="84"/>
      <c r="C37" s="84"/>
      <c r="D37" s="197"/>
      <c r="E37" s="84"/>
      <c r="F37" s="84"/>
      <c r="G37" s="197"/>
      <c r="H37" s="84"/>
      <c r="I37" s="84"/>
      <c r="J37" s="80"/>
    </row>
    <row r="38" customFormat="false" ht="12" hidden="false" customHeight="true" outlineLevel="0" collapsed="false">
      <c r="B38" s="84"/>
      <c r="C38" s="84"/>
      <c r="D38" s="197"/>
      <c r="E38" s="84"/>
      <c r="F38" s="84"/>
      <c r="G38" s="197"/>
      <c r="H38" s="84"/>
      <c r="I38" s="84"/>
      <c r="J38" s="80"/>
    </row>
    <row r="39" s="17" customFormat="true" ht="12" hidden="false" customHeight="true" outlineLevel="0" collapsed="false">
      <c r="B39" s="126" t="s">
        <v>2862</v>
      </c>
      <c r="C39" s="42" t="s">
        <v>2863</v>
      </c>
      <c r="D39" s="29"/>
      <c r="E39" s="59" t="s">
        <v>2864</v>
      </c>
      <c r="F39" s="42" t="s">
        <v>2865</v>
      </c>
      <c r="G39" s="29"/>
      <c r="H39" s="59" t="s">
        <v>2866</v>
      </c>
      <c r="I39" s="42" t="s">
        <v>2867</v>
      </c>
    </row>
    <row r="40" customFormat="false" ht="12" hidden="false" customHeight="true" outlineLevel="0" collapsed="false">
      <c r="B40" s="56" t="s">
        <v>2833</v>
      </c>
      <c r="C40" s="30" t="s">
        <v>2834</v>
      </c>
      <c r="D40" s="29"/>
      <c r="E40" s="60" t="s">
        <v>2834</v>
      </c>
      <c r="F40" s="30" t="s">
        <v>2834</v>
      </c>
      <c r="G40" s="29"/>
      <c r="H40" s="60" t="s">
        <v>2834</v>
      </c>
      <c r="I40" s="30" t="s">
        <v>2833</v>
      </c>
      <c r="J40" s="80"/>
    </row>
    <row r="41" customFormat="false" ht="12" hidden="false" customHeight="true" outlineLevel="0" collapsed="false">
      <c r="B41" s="56" t="s">
        <v>2835</v>
      </c>
      <c r="C41" s="30" t="s">
        <v>2836</v>
      </c>
      <c r="D41" s="29"/>
      <c r="E41" s="60" t="s">
        <v>2837</v>
      </c>
      <c r="F41" s="30" t="s">
        <v>2837</v>
      </c>
      <c r="G41" s="29"/>
      <c r="H41" s="60" t="s">
        <v>2836</v>
      </c>
      <c r="I41" s="30" t="s">
        <v>2835</v>
      </c>
      <c r="J41" s="80"/>
    </row>
    <row r="42" customFormat="false" ht="12" hidden="false" customHeight="true" outlineLevel="0" collapsed="false">
      <c r="B42" s="56" t="s">
        <v>43</v>
      </c>
      <c r="C42" s="30" t="s">
        <v>43</v>
      </c>
      <c r="D42" s="29"/>
      <c r="E42" s="60" t="s">
        <v>43</v>
      </c>
      <c r="F42" s="30" t="s">
        <v>43</v>
      </c>
      <c r="G42" s="29"/>
      <c r="H42" s="60" t="s">
        <v>43</v>
      </c>
      <c r="I42" s="30" t="s">
        <v>43</v>
      </c>
      <c r="J42" s="80"/>
    </row>
    <row r="43" customFormat="false" ht="12" hidden="false" customHeight="true" outlineLevel="0" collapsed="false">
      <c r="B43" s="84" t="s">
        <v>460</v>
      </c>
      <c r="C43" s="84" t="s">
        <v>460</v>
      </c>
      <c r="D43" s="197"/>
      <c r="E43" s="84" t="s">
        <v>460</v>
      </c>
      <c r="F43" s="84" t="s">
        <v>460</v>
      </c>
      <c r="G43" s="197"/>
      <c r="H43" s="84" t="s">
        <v>460</v>
      </c>
      <c r="I43" s="84" t="s">
        <v>460</v>
      </c>
      <c r="J43" s="80"/>
    </row>
    <row r="44" customFormat="false" ht="12" hidden="false" customHeight="true" outlineLevel="0" collapsed="false">
      <c r="B44" s="84"/>
      <c r="C44" s="84"/>
      <c r="D44" s="197"/>
      <c r="E44" s="84"/>
      <c r="F44" s="84"/>
      <c r="G44" s="197"/>
      <c r="H44" s="84"/>
      <c r="I44" s="84"/>
      <c r="J44" s="80"/>
    </row>
    <row r="45" customFormat="false" ht="12" hidden="false" customHeight="true" outlineLevel="0" collapsed="false">
      <c r="B45" s="84"/>
      <c r="C45" s="84"/>
      <c r="D45" s="197"/>
      <c r="E45" s="84"/>
      <c r="F45" s="84"/>
      <c r="G45" s="197"/>
      <c r="H45" s="84"/>
      <c r="I45" s="84"/>
      <c r="J45" s="80"/>
    </row>
    <row r="46" s="17" customFormat="true" ht="12" hidden="false" customHeight="true" outlineLevel="0" collapsed="false">
      <c r="B46" s="126" t="s">
        <v>2868</v>
      </c>
      <c r="C46" s="42" t="s">
        <v>2869</v>
      </c>
      <c r="D46" s="29"/>
      <c r="E46" s="59" t="s">
        <v>2870</v>
      </c>
      <c r="F46" s="42" t="s">
        <v>2871</v>
      </c>
      <c r="G46" s="29"/>
      <c r="H46" s="59" t="s">
        <v>2872</v>
      </c>
      <c r="I46" s="42" t="s">
        <v>2873</v>
      </c>
    </row>
    <row r="47" customFormat="false" ht="12" hidden="false" customHeight="true" outlineLevel="0" collapsed="false">
      <c r="B47" s="56" t="s">
        <v>2833</v>
      </c>
      <c r="C47" s="30" t="s">
        <v>2834</v>
      </c>
      <c r="D47" s="29"/>
      <c r="E47" s="60" t="s">
        <v>2834</v>
      </c>
      <c r="F47" s="30" t="s">
        <v>2834</v>
      </c>
      <c r="G47" s="29"/>
      <c r="H47" s="60" t="s">
        <v>2834</v>
      </c>
      <c r="I47" s="30" t="s">
        <v>2833</v>
      </c>
      <c r="J47" s="80"/>
    </row>
    <row r="48" customFormat="false" ht="12" hidden="false" customHeight="true" outlineLevel="0" collapsed="false">
      <c r="B48" s="56" t="s">
        <v>2835</v>
      </c>
      <c r="C48" s="30" t="s">
        <v>2836</v>
      </c>
      <c r="D48" s="29"/>
      <c r="E48" s="60" t="s">
        <v>2837</v>
      </c>
      <c r="F48" s="30" t="s">
        <v>2837</v>
      </c>
      <c r="G48" s="29"/>
      <c r="H48" s="60" t="s">
        <v>2836</v>
      </c>
      <c r="I48" s="30" t="s">
        <v>2835</v>
      </c>
      <c r="J48" s="80"/>
    </row>
    <row r="49" customFormat="false" ht="12" hidden="false" customHeight="true" outlineLevel="0" collapsed="false">
      <c r="B49" s="56" t="s">
        <v>43</v>
      </c>
      <c r="C49" s="30" t="s">
        <v>43</v>
      </c>
      <c r="D49" s="29"/>
      <c r="E49" s="60" t="s">
        <v>43</v>
      </c>
      <c r="F49" s="30" t="s">
        <v>43</v>
      </c>
      <c r="G49" s="29"/>
      <c r="H49" s="60" t="s">
        <v>43</v>
      </c>
      <c r="I49" s="30" t="s">
        <v>43</v>
      </c>
      <c r="J49" s="80"/>
    </row>
    <row r="50" customFormat="false" ht="12" hidden="false" customHeight="true" outlineLevel="0" collapsed="false">
      <c r="B50" s="84" t="s">
        <v>460</v>
      </c>
      <c r="C50" s="84" t="s">
        <v>460</v>
      </c>
      <c r="D50" s="197"/>
      <c r="E50" s="84" t="s">
        <v>460</v>
      </c>
      <c r="F50" s="84" t="s">
        <v>460</v>
      </c>
      <c r="G50" s="197"/>
      <c r="H50" s="84" t="s">
        <v>460</v>
      </c>
      <c r="I50" s="84" t="s">
        <v>460</v>
      </c>
      <c r="J50" s="80"/>
    </row>
    <row r="51" customFormat="false" ht="12" hidden="false" customHeight="true" outlineLevel="0" collapsed="false">
      <c r="B51" s="84"/>
      <c r="C51" s="84"/>
      <c r="D51" s="197"/>
      <c r="E51" s="84"/>
      <c r="F51" s="84"/>
      <c r="G51" s="197"/>
      <c r="H51" s="84"/>
      <c r="I51" s="84"/>
      <c r="J51" s="80"/>
    </row>
    <row r="52" customFormat="false" ht="12" hidden="false" customHeight="true" outlineLevel="0" collapsed="false">
      <c r="B52" s="84"/>
      <c r="C52" s="84"/>
      <c r="D52" s="197"/>
      <c r="E52" s="84"/>
      <c r="F52" s="84"/>
      <c r="G52" s="197"/>
      <c r="H52" s="84"/>
      <c r="I52" s="84"/>
      <c r="J52" s="80"/>
    </row>
    <row r="53" s="17" customFormat="true" ht="12" hidden="false" customHeight="true" outlineLevel="0" collapsed="false">
      <c r="B53" s="126" t="s">
        <v>2874</v>
      </c>
      <c r="C53" s="42" t="s">
        <v>2875</v>
      </c>
      <c r="D53" s="29"/>
      <c r="E53" s="59" t="s">
        <v>2876</v>
      </c>
      <c r="F53" s="42" t="s">
        <v>2877</v>
      </c>
      <c r="G53" s="29"/>
      <c r="H53" s="59" t="s">
        <v>2878</v>
      </c>
      <c r="I53" s="42" t="s">
        <v>2879</v>
      </c>
    </row>
    <row r="54" customFormat="false" ht="12" hidden="false" customHeight="true" outlineLevel="0" collapsed="false">
      <c r="B54" s="56" t="s">
        <v>2833</v>
      </c>
      <c r="C54" s="30" t="s">
        <v>2834</v>
      </c>
      <c r="D54" s="29"/>
      <c r="E54" s="60" t="s">
        <v>2834</v>
      </c>
      <c r="F54" s="30" t="s">
        <v>2834</v>
      </c>
      <c r="G54" s="29"/>
      <c r="H54" s="60" t="s">
        <v>2834</v>
      </c>
      <c r="I54" s="30" t="s">
        <v>2833</v>
      </c>
      <c r="J54" s="80"/>
    </row>
    <row r="55" customFormat="false" ht="12" hidden="false" customHeight="true" outlineLevel="0" collapsed="false">
      <c r="B55" s="56" t="s">
        <v>2835</v>
      </c>
      <c r="C55" s="30" t="s">
        <v>2836</v>
      </c>
      <c r="D55" s="29"/>
      <c r="E55" s="60" t="s">
        <v>2837</v>
      </c>
      <c r="F55" s="30" t="s">
        <v>2837</v>
      </c>
      <c r="G55" s="29"/>
      <c r="H55" s="60" t="s">
        <v>2836</v>
      </c>
      <c r="I55" s="30" t="s">
        <v>2835</v>
      </c>
      <c r="J55" s="80"/>
    </row>
    <row r="56" customFormat="false" ht="12" hidden="false" customHeight="true" outlineLevel="0" collapsed="false">
      <c r="B56" s="56" t="s">
        <v>43</v>
      </c>
      <c r="C56" s="30" t="s">
        <v>43</v>
      </c>
      <c r="D56" s="29"/>
      <c r="E56" s="60" t="s">
        <v>43</v>
      </c>
      <c r="F56" s="30" t="s">
        <v>43</v>
      </c>
      <c r="G56" s="29"/>
      <c r="H56" s="60" t="s">
        <v>43</v>
      </c>
      <c r="I56" s="30" t="s">
        <v>43</v>
      </c>
      <c r="J56" s="80"/>
    </row>
    <row r="57" customFormat="false" ht="12" hidden="false" customHeight="true" outlineLevel="0" collapsed="false">
      <c r="B57" s="84" t="s">
        <v>460</v>
      </c>
      <c r="C57" s="84" t="s">
        <v>460</v>
      </c>
      <c r="D57" s="197"/>
      <c r="E57" s="84" t="s">
        <v>460</v>
      </c>
      <c r="F57" s="84" t="s">
        <v>460</v>
      </c>
      <c r="G57" s="197"/>
      <c r="H57" s="84" t="s">
        <v>460</v>
      </c>
      <c r="I57" s="84" t="s">
        <v>460</v>
      </c>
      <c r="J57" s="80"/>
    </row>
    <row r="58" customFormat="false" ht="12" hidden="false" customHeight="true" outlineLevel="0" collapsed="false">
      <c r="B58" s="84"/>
      <c r="C58" s="84"/>
      <c r="D58" s="197"/>
      <c r="E58" s="84"/>
      <c r="F58" s="84"/>
      <c r="G58" s="197"/>
      <c r="H58" s="84"/>
      <c r="I58" s="84"/>
      <c r="J58" s="80"/>
    </row>
    <row r="59" customFormat="false" ht="12" hidden="false" customHeight="true" outlineLevel="0" collapsed="false">
      <c r="B59" s="84"/>
      <c r="C59" s="84"/>
      <c r="D59" s="197"/>
      <c r="E59" s="84"/>
      <c r="F59" s="84"/>
      <c r="G59" s="197"/>
      <c r="H59" s="84"/>
      <c r="I59" s="84"/>
      <c r="J59" s="80"/>
    </row>
    <row r="60" s="17" customFormat="true" ht="12" hidden="false" customHeight="true" outlineLevel="0" collapsed="false">
      <c r="B60" s="126" t="s">
        <v>2880</v>
      </c>
      <c r="C60" s="42" t="s">
        <v>2881</v>
      </c>
      <c r="D60" s="29"/>
      <c r="E60" s="59" t="s">
        <v>2882</v>
      </c>
      <c r="F60" s="42" t="s">
        <v>2883</v>
      </c>
      <c r="G60" s="29"/>
      <c r="H60" s="59" t="s">
        <v>2884</v>
      </c>
      <c r="I60" s="30" t="s">
        <v>2885</v>
      </c>
    </row>
    <row r="61" customFormat="false" ht="12" hidden="false" customHeight="true" outlineLevel="0" collapsed="false">
      <c r="B61" s="56" t="s">
        <v>2833</v>
      </c>
      <c r="C61" s="30" t="s">
        <v>2834</v>
      </c>
      <c r="D61" s="29"/>
      <c r="E61" s="60" t="s">
        <v>2834</v>
      </c>
      <c r="F61" s="30" t="s">
        <v>2834</v>
      </c>
      <c r="G61" s="29"/>
      <c r="H61" s="60" t="s">
        <v>2834</v>
      </c>
      <c r="I61" s="30" t="s">
        <v>2833</v>
      </c>
      <c r="J61" s="80"/>
    </row>
    <row r="62" customFormat="false" ht="12" hidden="false" customHeight="true" outlineLevel="0" collapsed="false">
      <c r="B62" s="56" t="s">
        <v>2835</v>
      </c>
      <c r="C62" s="30" t="s">
        <v>2836</v>
      </c>
      <c r="D62" s="29"/>
      <c r="E62" s="60" t="s">
        <v>2837</v>
      </c>
      <c r="F62" s="30" t="s">
        <v>2837</v>
      </c>
      <c r="G62" s="29"/>
      <c r="H62" s="60" t="s">
        <v>2836</v>
      </c>
      <c r="I62" s="30" t="s">
        <v>2835</v>
      </c>
      <c r="J62" s="80"/>
    </row>
    <row r="63" customFormat="false" ht="12" hidden="false" customHeight="true" outlineLevel="0" collapsed="false">
      <c r="B63" s="56" t="s">
        <v>43</v>
      </c>
      <c r="C63" s="30" t="s">
        <v>43</v>
      </c>
      <c r="D63" s="29"/>
      <c r="E63" s="60" t="s">
        <v>43</v>
      </c>
      <c r="F63" s="30" t="s">
        <v>43</v>
      </c>
      <c r="G63" s="29"/>
      <c r="H63" s="60" t="s">
        <v>43</v>
      </c>
      <c r="I63" s="30" t="s">
        <v>43</v>
      </c>
      <c r="J63" s="80"/>
    </row>
    <row r="64" customFormat="false" ht="12" hidden="false" customHeight="true" outlineLevel="0" collapsed="false">
      <c r="B64" s="84" t="s">
        <v>460</v>
      </c>
      <c r="C64" s="84" t="s">
        <v>460</v>
      </c>
      <c r="D64" s="197"/>
      <c r="E64" s="84" t="s">
        <v>460</v>
      </c>
      <c r="F64" s="84" t="s">
        <v>460</v>
      </c>
      <c r="G64" s="197"/>
      <c r="H64" s="84" t="s">
        <v>460</v>
      </c>
      <c r="I64" s="84" t="s">
        <v>460</v>
      </c>
      <c r="J64" s="80"/>
    </row>
    <row r="65" customFormat="false" ht="12" hidden="false" customHeight="true" outlineLevel="0" collapsed="false">
      <c r="B65" s="84"/>
      <c r="C65" s="84"/>
      <c r="D65" s="197"/>
      <c r="E65" s="84"/>
      <c r="F65" s="84"/>
      <c r="G65" s="197"/>
      <c r="H65" s="84"/>
      <c r="I65" s="84"/>
      <c r="J65" s="80"/>
    </row>
    <row r="66" customFormat="false" ht="12" hidden="false" customHeight="true" outlineLevel="0" collapsed="false">
      <c r="B66" s="84"/>
      <c r="C66" s="84"/>
      <c r="D66" s="197"/>
      <c r="E66" s="84"/>
      <c r="F66" s="84"/>
      <c r="G66" s="197"/>
      <c r="H66" s="84"/>
      <c r="I66" s="84"/>
      <c r="J66" s="80"/>
    </row>
    <row r="67" customFormat="false" ht="12" hidden="false" customHeight="true" outlineLevel="0" collapsed="false">
      <c r="B67" s="190" t="s">
        <v>2248</v>
      </c>
      <c r="C67" s="190"/>
      <c r="D67" s="190"/>
      <c r="E67" s="190"/>
      <c r="F67" s="190"/>
      <c r="G67" s="190"/>
      <c r="H67" s="190"/>
      <c r="I67" s="190"/>
    </row>
    <row r="68" customFormat="false" ht="12" hidden="false" customHeight="true" outlineLevel="0" collapsed="false">
      <c r="B68" s="190"/>
      <c r="C68" s="190"/>
      <c r="D68" s="190"/>
      <c r="E68" s="190"/>
      <c r="F68" s="190"/>
      <c r="G68" s="190"/>
      <c r="H68" s="190"/>
      <c r="I68" s="190"/>
    </row>
  </sheetData>
  <mergeCells count="58">
    <mergeCell ref="B2:I2"/>
    <mergeCell ref="B8:B10"/>
    <mergeCell ref="C8:C10"/>
    <mergeCell ref="E8:E10"/>
    <mergeCell ref="F8:F10"/>
    <mergeCell ref="H8:H10"/>
    <mergeCell ref="I8:I10"/>
    <mergeCell ref="B15:B17"/>
    <mergeCell ref="C15:C17"/>
    <mergeCell ref="E15:E17"/>
    <mergeCell ref="F15:F17"/>
    <mergeCell ref="H15:H17"/>
    <mergeCell ref="I15:I17"/>
    <mergeCell ref="B22:B24"/>
    <mergeCell ref="C22:C24"/>
    <mergeCell ref="E22:E24"/>
    <mergeCell ref="F22:F24"/>
    <mergeCell ref="H22:H24"/>
    <mergeCell ref="I22:I24"/>
    <mergeCell ref="B29:B31"/>
    <mergeCell ref="C29:C31"/>
    <mergeCell ref="E29:E31"/>
    <mergeCell ref="F29:F31"/>
    <mergeCell ref="H29:H31"/>
    <mergeCell ref="I29:I31"/>
    <mergeCell ref="A33:A35"/>
    <mergeCell ref="J33:J35"/>
    <mergeCell ref="B36:B38"/>
    <mergeCell ref="C36:C38"/>
    <mergeCell ref="E36:E38"/>
    <mergeCell ref="F36:F38"/>
    <mergeCell ref="H36:H38"/>
    <mergeCell ref="I36:I38"/>
    <mergeCell ref="B43:B45"/>
    <mergeCell ref="C43:C45"/>
    <mergeCell ref="E43:E45"/>
    <mergeCell ref="F43:F45"/>
    <mergeCell ref="H43:H45"/>
    <mergeCell ref="I43:I45"/>
    <mergeCell ref="B50:B52"/>
    <mergeCell ref="C50:C52"/>
    <mergeCell ref="E50:E52"/>
    <mergeCell ref="F50:F52"/>
    <mergeCell ref="H50:H52"/>
    <mergeCell ref="I50:I52"/>
    <mergeCell ref="B57:B59"/>
    <mergeCell ref="C57:C59"/>
    <mergeCell ref="E57:E59"/>
    <mergeCell ref="F57:F59"/>
    <mergeCell ref="H57:H59"/>
    <mergeCell ref="I57:I59"/>
    <mergeCell ref="B64:B66"/>
    <mergeCell ref="C64:C66"/>
    <mergeCell ref="E64:E66"/>
    <mergeCell ref="F64:F66"/>
    <mergeCell ref="H64:H66"/>
    <mergeCell ref="I64:I66"/>
    <mergeCell ref="B67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5.62"/>
    <col collapsed="false" customWidth="true" hidden="false" outlineLevel="0" max="4" min="4" style="0" width="0.87"/>
    <col collapsed="false" customWidth="true" hidden="false" outlineLevel="0" max="6" min="5" style="0" width="15.62"/>
    <col collapsed="false" customWidth="true" hidden="false" outlineLevel="0" max="7" min="7" style="0" width="0.74"/>
    <col collapsed="false" customWidth="true" hidden="false" outlineLevel="0" max="9" min="8" style="0" width="15.62"/>
    <col collapsed="false" customWidth="true" hidden="false" outlineLevel="0" max="10" min="10" style="0" width="5.74"/>
  </cols>
  <sheetData>
    <row r="2" s="17" customFormat="true" ht="30.75" hidden="false" customHeight="true" outlineLevel="0" collapsed="false">
      <c r="B2" s="198" t="s">
        <v>2886</v>
      </c>
      <c r="C2" s="198"/>
      <c r="D2" s="198"/>
      <c r="E2" s="198"/>
      <c r="F2" s="198"/>
      <c r="G2" s="198"/>
      <c r="H2" s="198"/>
      <c r="I2" s="198"/>
    </row>
    <row r="3" customFormat="false" ht="15" hidden="false" customHeight="false" outlineLevel="0" collapsed="false">
      <c r="B3" s="20"/>
      <c r="C3" s="20"/>
      <c r="D3" s="20"/>
      <c r="E3" s="21"/>
      <c r="F3" s="21"/>
      <c r="G3" s="21"/>
      <c r="H3" s="21"/>
      <c r="I3" s="21"/>
    </row>
    <row r="4" s="17" customFormat="true" ht="12" hidden="false" customHeight="true" outlineLevel="0" collapsed="false">
      <c r="B4" s="55" t="s">
        <v>2887</v>
      </c>
      <c r="C4" s="25" t="s">
        <v>2888</v>
      </c>
      <c r="D4" s="24"/>
      <c r="E4" s="124" t="s">
        <v>2889</v>
      </c>
      <c r="F4" s="25" t="s">
        <v>2890</v>
      </c>
      <c r="G4" s="24"/>
      <c r="H4" s="124" t="s">
        <v>2891</v>
      </c>
      <c r="I4" s="25" t="s">
        <v>2892</v>
      </c>
    </row>
    <row r="5" customFormat="false" ht="12" hidden="false" customHeight="true" outlineLevel="0" collapsed="false">
      <c r="B5" s="56" t="s">
        <v>2893</v>
      </c>
      <c r="C5" s="30" t="s">
        <v>2894</v>
      </c>
      <c r="D5" s="29"/>
      <c r="E5" s="60" t="s">
        <v>2894</v>
      </c>
      <c r="F5" s="30" t="s">
        <v>2894</v>
      </c>
      <c r="G5" s="29"/>
      <c r="H5" s="60" t="s">
        <v>2894</v>
      </c>
      <c r="I5" s="30" t="s">
        <v>2893</v>
      </c>
    </row>
    <row r="6" customFormat="false" ht="12" hidden="false" customHeight="true" outlineLevel="0" collapsed="false">
      <c r="B6" s="57" t="s">
        <v>2895</v>
      </c>
      <c r="C6" s="32" t="s">
        <v>2896</v>
      </c>
      <c r="D6" s="29"/>
      <c r="E6" s="104" t="s">
        <v>2897</v>
      </c>
      <c r="F6" s="32" t="s">
        <v>2897</v>
      </c>
      <c r="G6" s="29"/>
      <c r="H6" s="104" t="s">
        <v>2896</v>
      </c>
      <c r="I6" s="32" t="s">
        <v>2895</v>
      </c>
    </row>
    <row r="7" customFormat="false" ht="12" hidden="false" customHeight="true" outlineLevel="0" collapsed="false">
      <c r="B7" s="56" t="s">
        <v>2898</v>
      </c>
      <c r="C7" s="30" t="s">
        <v>2899</v>
      </c>
      <c r="D7" s="29"/>
      <c r="E7" s="60" t="s">
        <v>2900</v>
      </c>
      <c r="F7" s="30" t="s">
        <v>2900</v>
      </c>
      <c r="G7" s="29"/>
      <c r="H7" s="60" t="s">
        <v>2899</v>
      </c>
      <c r="I7" s="30" t="s">
        <v>2898</v>
      </c>
    </row>
    <row r="8" customFormat="false" ht="12" hidden="false" customHeight="true" outlineLevel="0" collapsed="false"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29"/>
      <c r="H8" s="60" t="s">
        <v>43</v>
      </c>
      <c r="I8" s="30" t="s">
        <v>43</v>
      </c>
    </row>
    <row r="9" customFormat="false" ht="12" hidden="false" customHeight="true" outlineLevel="0" collapsed="false">
      <c r="B9" s="84" t="s">
        <v>460</v>
      </c>
      <c r="C9" s="84" t="s">
        <v>460</v>
      </c>
      <c r="D9" s="197"/>
      <c r="E9" s="84" t="s">
        <v>460</v>
      </c>
      <c r="F9" s="84" t="s">
        <v>460</v>
      </c>
      <c r="G9" s="197"/>
      <c r="H9" s="84" t="s">
        <v>460</v>
      </c>
      <c r="I9" s="84" t="s">
        <v>460</v>
      </c>
    </row>
    <row r="10" customFormat="false" ht="12" hidden="false" customHeight="true" outlineLevel="0" collapsed="false">
      <c r="B10" s="84"/>
      <c r="C10" s="84"/>
      <c r="D10" s="197"/>
      <c r="E10" s="84"/>
      <c r="F10" s="84"/>
      <c r="G10" s="197"/>
      <c r="H10" s="84"/>
      <c r="I10" s="84"/>
    </row>
    <row r="11" customFormat="false" ht="12" hidden="false" customHeight="true" outlineLevel="0" collapsed="false">
      <c r="B11" s="84"/>
      <c r="C11" s="84"/>
      <c r="D11" s="197"/>
      <c r="E11" s="84"/>
      <c r="F11" s="84"/>
      <c r="G11" s="197"/>
      <c r="H11" s="84"/>
      <c r="I11" s="84"/>
    </row>
    <row r="12" customFormat="false" ht="12" hidden="false" customHeight="true" outlineLevel="0" collapsed="false">
      <c r="B12" s="56" t="s">
        <v>2901</v>
      </c>
      <c r="C12" s="30" t="s">
        <v>2902</v>
      </c>
      <c r="D12" s="29"/>
      <c r="E12" s="59" t="s">
        <v>2903</v>
      </c>
      <c r="F12" s="42" t="s">
        <v>2904</v>
      </c>
      <c r="G12" s="29"/>
      <c r="H12" s="59" t="s">
        <v>2905</v>
      </c>
      <c r="I12" s="42" t="s">
        <v>2906</v>
      </c>
    </row>
    <row r="13" customFormat="false" ht="12" hidden="false" customHeight="true" outlineLevel="0" collapsed="false">
      <c r="B13" s="56" t="s">
        <v>2833</v>
      </c>
      <c r="C13" s="30" t="s">
        <v>2834</v>
      </c>
      <c r="D13" s="29"/>
      <c r="E13" s="60" t="s">
        <v>2834</v>
      </c>
      <c r="F13" s="30" t="s">
        <v>2834</v>
      </c>
      <c r="G13" s="29"/>
      <c r="H13" s="60" t="s">
        <v>2834</v>
      </c>
      <c r="I13" s="30" t="s">
        <v>2833</v>
      </c>
    </row>
    <row r="14" customFormat="false" ht="12" hidden="false" customHeight="true" outlineLevel="0" collapsed="false">
      <c r="B14" s="56" t="s">
        <v>2835</v>
      </c>
      <c r="C14" s="30" t="s">
        <v>2836</v>
      </c>
      <c r="D14" s="29"/>
      <c r="E14" s="60" t="s">
        <v>2837</v>
      </c>
      <c r="F14" s="30" t="s">
        <v>2837</v>
      </c>
      <c r="G14" s="29"/>
      <c r="H14" s="60" t="s">
        <v>2836</v>
      </c>
      <c r="I14" s="30" t="s">
        <v>2835</v>
      </c>
    </row>
    <row r="15" customFormat="false" ht="12" hidden="false" customHeight="true" outlineLevel="0" collapsed="false"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29"/>
      <c r="H15" s="60" t="s">
        <v>43</v>
      </c>
      <c r="I15" s="30" t="s">
        <v>43</v>
      </c>
    </row>
    <row r="16" customFormat="false" ht="12" hidden="false" customHeight="true" outlineLevel="0" collapsed="false">
      <c r="B16" s="84" t="s">
        <v>460</v>
      </c>
      <c r="C16" s="84" t="s">
        <v>460</v>
      </c>
      <c r="D16" s="197"/>
      <c r="E16" s="84" t="s">
        <v>460</v>
      </c>
      <c r="F16" s="84" t="s">
        <v>460</v>
      </c>
      <c r="G16" s="197"/>
      <c r="H16" s="84" t="s">
        <v>460</v>
      </c>
      <c r="I16" s="84" t="s">
        <v>460</v>
      </c>
    </row>
    <row r="17" customFormat="false" ht="12" hidden="false" customHeight="true" outlineLevel="0" collapsed="false">
      <c r="B17" s="84"/>
      <c r="C17" s="84"/>
      <c r="D17" s="197"/>
      <c r="E17" s="84"/>
      <c r="F17" s="84"/>
      <c r="G17" s="197"/>
      <c r="H17" s="84"/>
      <c r="I17" s="84"/>
    </row>
    <row r="18" customFormat="false" ht="12" hidden="false" customHeight="true" outlineLevel="0" collapsed="false">
      <c r="B18" s="84"/>
      <c r="C18" s="84"/>
      <c r="D18" s="197"/>
      <c r="E18" s="84"/>
      <c r="F18" s="84"/>
      <c r="G18" s="197"/>
      <c r="H18" s="84"/>
      <c r="I18" s="84"/>
    </row>
    <row r="19" s="17" customFormat="true" ht="12" hidden="false" customHeight="true" outlineLevel="0" collapsed="false">
      <c r="B19" s="56" t="s">
        <v>2907</v>
      </c>
      <c r="C19" s="30" t="s">
        <v>2908</v>
      </c>
      <c r="D19" s="29"/>
      <c r="E19" s="59" t="s">
        <v>2909</v>
      </c>
      <c r="F19" s="42" t="s">
        <v>2910</v>
      </c>
      <c r="G19" s="29"/>
      <c r="H19" s="59" t="s">
        <v>2911</v>
      </c>
      <c r="I19" s="42" t="s">
        <v>2912</v>
      </c>
    </row>
    <row r="20" customFormat="false" ht="12" hidden="false" customHeight="true" outlineLevel="0" collapsed="false">
      <c r="B20" s="56" t="s">
        <v>2833</v>
      </c>
      <c r="C20" s="30" t="s">
        <v>2834</v>
      </c>
      <c r="D20" s="29"/>
      <c r="E20" s="60" t="s">
        <v>2834</v>
      </c>
      <c r="F20" s="30" t="s">
        <v>2834</v>
      </c>
      <c r="G20" s="29"/>
      <c r="H20" s="60" t="s">
        <v>2834</v>
      </c>
      <c r="I20" s="30" t="s">
        <v>2833</v>
      </c>
    </row>
    <row r="21" customFormat="false" ht="12" hidden="false" customHeight="true" outlineLevel="0" collapsed="false">
      <c r="B21" s="56" t="s">
        <v>2835</v>
      </c>
      <c r="C21" s="30" t="s">
        <v>2836</v>
      </c>
      <c r="D21" s="29"/>
      <c r="E21" s="60" t="s">
        <v>2837</v>
      </c>
      <c r="F21" s="30" t="s">
        <v>2837</v>
      </c>
      <c r="G21" s="29"/>
      <c r="H21" s="60" t="s">
        <v>2836</v>
      </c>
      <c r="I21" s="30" t="s">
        <v>2835</v>
      </c>
    </row>
    <row r="22" customFormat="false" ht="12" hidden="false" customHeight="true" outlineLevel="0" collapsed="false"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29"/>
      <c r="H22" s="60" t="s">
        <v>43</v>
      </c>
      <c r="I22" s="30" t="s">
        <v>43</v>
      </c>
    </row>
    <row r="23" customFormat="false" ht="12" hidden="false" customHeight="true" outlineLevel="0" collapsed="false">
      <c r="B23" s="84" t="s">
        <v>460</v>
      </c>
      <c r="C23" s="84" t="s">
        <v>460</v>
      </c>
      <c r="D23" s="197"/>
      <c r="E23" s="84" t="s">
        <v>460</v>
      </c>
      <c r="F23" s="84" t="s">
        <v>460</v>
      </c>
      <c r="G23" s="197"/>
      <c r="H23" s="84" t="s">
        <v>460</v>
      </c>
      <c r="I23" s="84" t="s">
        <v>460</v>
      </c>
    </row>
    <row r="24" customFormat="false" ht="12" hidden="false" customHeight="true" outlineLevel="0" collapsed="false">
      <c r="B24" s="84"/>
      <c r="C24" s="84"/>
      <c r="D24" s="197"/>
      <c r="E24" s="84"/>
      <c r="F24" s="84"/>
      <c r="G24" s="197"/>
      <c r="H24" s="84"/>
      <c r="I24" s="84"/>
    </row>
    <row r="25" customFormat="false" ht="12" hidden="false" customHeight="true" outlineLevel="0" collapsed="false">
      <c r="B25" s="84"/>
      <c r="C25" s="84"/>
      <c r="D25" s="197"/>
      <c r="E25" s="84"/>
      <c r="F25" s="84"/>
      <c r="G25" s="197"/>
      <c r="H25" s="84"/>
      <c r="I25" s="84"/>
    </row>
    <row r="26" s="17" customFormat="true" ht="12" hidden="false" customHeight="true" outlineLevel="0" collapsed="false">
      <c r="B26" s="126" t="s">
        <v>2913</v>
      </c>
      <c r="C26" s="42" t="s">
        <v>2914</v>
      </c>
      <c r="D26" s="29"/>
      <c r="E26" s="59" t="s">
        <v>2915</v>
      </c>
      <c r="F26" s="42" t="s">
        <v>2916</v>
      </c>
      <c r="G26" s="29"/>
      <c r="H26" s="59" t="s">
        <v>2917</v>
      </c>
      <c r="I26" s="42" t="s">
        <v>2918</v>
      </c>
    </row>
    <row r="27" customFormat="false" ht="12" hidden="false" customHeight="true" outlineLevel="0" collapsed="false">
      <c r="B27" s="56" t="s">
        <v>2833</v>
      </c>
      <c r="C27" s="30" t="s">
        <v>2834</v>
      </c>
      <c r="D27" s="29"/>
      <c r="E27" s="60" t="s">
        <v>2834</v>
      </c>
      <c r="F27" s="30" t="s">
        <v>2834</v>
      </c>
      <c r="G27" s="29"/>
      <c r="H27" s="60" t="s">
        <v>2834</v>
      </c>
      <c r="I27" s="30" t="s">
        <v>2833</v>
      </c>
    </row>
    <row r="28" customFormat="false" ht="12" hidden="false" customHeight="true" outlineLevel="0" collapsed="false">
      <c r="B28" s="56" t="s">
        <v>2835</v>
      </c>
      <c r="C28" s="30" t="s">
        <v>2836</v>
      </c>
      <c r="D28" s="29"/>
      <c r="E28" s="60" t="s">
        <v>2837</v>
      </c>
      <c r="F28" s="30" t="s">
        <v>2837</v>
      </c>
      <c r="G28" s="29"/>
      <c r="H28" s="60" t="s">
        <v>2836</v>
      </c>
      <c r="I28" s="30" t="s">
        <v>2835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  <c r="G29" s="29"/>
      <c r="H29" s="60" t="s">
        <v>43</v>
      </c>
      <c r="I29" s="30" t="s">
        <v>43</v>
      </c>
    </row>
    <row r="30" customFormat="false" ht="12" hidden="false" customHeight="true" outlineLevel="0" collapsed="false">
      <c r="B30" s="84" t="s">
        <v>460</v>
      </c>
      <c r="C30" s="84" t="s">
        <v>460</v>
      </c>
      <c r="D30" s="197"/>
      <c r="E30" s="84" t="s">
        <v>460</v>
      </c>
      <c r="F30" s="38" t="s">
        <v>2919</v>
      </c>
      <c r="G30" s="29"/>
      <c r="H30" s="84" t="s">
        <v>460</v>
      </c>
      <c r="I30" s="38" t="s">
        <v>2920</v>
      </c>
    </row>
    <row r="31" customFormat="false" ht="12" hidden="false" customHeight="true" outlineLevel="0" collapsed="false">
      <c r="B31" s="84"/>
      <c r="C31" s="84"/>
      <c r="D31" s="197"/>
      <c r="E31" s="84"/>
      <c r="F31" s="38"/>
      <c r="G31" s="29"/>
      <c r="H31" s="84"/>
      <c r="I31" s="38"/>
    </row>
    <row r="32" customFormat="false" ht="12" hidden="false" customHeight="true" outlineLevel="0" collapsed="false">
      <c r="B32" s="84"/>
      <c r="C32" s="84"/>
      <c r="D32" s="197"/>
      <c r="E32" s="84"/>
      <c r="F32" s="38"/>
      <c r="G32" s="29"/>
      <c r="H32" s="84"/>
      <c r="I32" s="38"/>
    </row>
    <row r="33" s="17" customFormat="true" ht="12" hidden="false" customHeight="true" outlineLevel="0" collapsed="false">
      <c r="B33" s="126" t="s">
        <v>2921</v>
      </c>
      <c r="C33" s="42" t="s">
        <v>2922</v>
      </c>
      <c r="D33" s="29"/>
      <c r="E33" s="59" t="s">
        <v>2923</v>
      </c>
      <c r="F33" s="42" t="s">
        <v>2924</v>
      </c>
      <c r="G33" s="29"/>
      <c r="H33" s="59" t="s">
        <v>2925</v>
      </c>
      <c r="I33" s="42" t="s">
        <v>2926</v>
      </c>
    </row>
    <row r="34" customFormat="false" ht="12" hidden="false" customHeight="true" outlineLevel="0" collapsed="false">
      <c r="B34" s="56" t="s">
        <v>2833</v>
      </c>
      <c r="C34" s="30" t="s">
        <v>2834</v>
      </c>
      <c r="D34" s="29"/>
      <c r="E34" s="60" t="s">
        <v>2834</v>
      </c>
      <c r="F34" s="30" t="s">
        <v>2834</v>
      </c>
      <c r="G34" s="29"/>
      <c r="H34" s="60" t="s">
        <v>2834</v>
      </c>
      <c r="I34" s="30" t="s">
        <v>2833</v>
      </c>
    </row>
    <row r="35" customFormat="false" ht="12" hidden="false" customHeight="true" outlineLevel="0" collapsed="false">
      <c r="B35" s="56" t="s">
        <v>2835</v>
      </c>
      <c r="C35" s="30" t="s">
        <v>2836</v>
      </c>
      <c r="D35" s="29"/>
      <c r="E35" s="60" t="s">
        <v>2837</v>
      </c>
      <c r="F35" s="30" t="s">
        <v>2837</v>
      </c>
      <c r="G35" s="29"/>
      <c r="H35" s="60" t="s">
        <v>2836</v>
      </c>
      <c r="I35" s="30" t="s">
        <v>2835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  <c r="G36" s="29"/>
      <c r="H36" s="60" t="s">
        <v>43</v>
      </c>
      <c r="I36" s="30" t="s">
        <v>43</v>
      </c>
    </row>
    <row r="37" customFormat="false" ht="12" hidden="false" customHeight="true" outlineLevel="0" collapsed="false">
      <c r="B37" s="84" t="s">
        <v>460</v>
      </c>
      <c r="C37" s="84" t="s">
        <v>460</v>
      </c>
      <c r="D37" s="197"/>
      <c r="E37" s="84" t="s">
        <v>460</v>
      </c>
      <c r="F37" s="84" t="s">
        <v>460</v>
      </c>
      <c r="G37" s="197"/>
      <c r="H37" s="84" t="s">
        <v>460</v>
      </c>
      <c r="I37" s="84" t="s">
        <v>460</v>
      </c>
    </row>
    <row r="38" customFormat="false" ht="12" hidden="false" customHeight="true" outlineLevel="0" collapsed="false">
      <c r="B38" s="84"/>
      <c r="C38" s="84"/>
      <c r="D38" s="197"/>
      <c r="E38" s="84"/>
      <c r="F38" s="84"/>
      <c r="G38" s="197"/>
      <c r="H38" s="84"/>
      <c r="I38" s="84"/>
    </row>
    <row r="39" customFormat="false" ht="12" hidden="false" customHeight="true" outlineLevel="0" collapsed="false">
      <c r="B39" s="84"/>
      <c r="C39" s="84"/>
      <c r="D39" s="197"/>
      <c r="E39" s="84"/>
      <c r="F39" s="84"/>
      <c r="G39" s="197"/>
      <c r="H39" s="84"/>
      <c r="I39" s="84"/>
    </row>
    <row r="40" s="17" customFormat="true" ht="12" hidden="false" customHeight="true" outlineLevel="0" collapsed="false">
      <c r="B40" s="126" t="s">
        <v>2927</v>
      </c>
      <c r="C40" s="42" t="s">
        <v>2928</v>
      </c>
      <c r="D40" s="29"/>
      <c r="E40" s="59" t="s">
        <v>2929</v>
      </c>
      <c r="F40" s="42" t="s">
        <v>2930</v>
      </c>
      <c r="G40" s="29"/>
      <c r="H40" s="59" t="s">
        <v>2931</v>
      </c>
      <c r="I40" s="42" t="s">
        <v>2932</v>
      </c>
    </row>
    <row r="41" customFormat="false" ht="12" hidden="false" customHeight="true" outlineLevel="0" collapsed="false">
      <c r="A41" s="47" t="s">
        <v>110</v>
      </c>
      <c r="B41" s="56" t="s">
        <v>2833</v>
      </c>
      <c r="C41" s="30" t="s">
        <v>2834</v>
      </c>
      <c r="D41" s="29"/>
      <c r="E41" s="60" t="s">
        <v>2834</v>
      </c>
      <c r="F41" s="30" t="s">
        <v>2834</v>
      </c>
      <c r="G41" s="29"/>
      <c r="H41" s="60" t="s">
        <v>2834</v>
      </c>
      <c r="I41" s="30" t="s">
        <v>2833</v>
      </c>
      <c r="J41" s="48" t="s">
        <v>111</v>
      </c>
    </row>
    <row r="42" customFormat="false" ht="12" hidden="false" customHeight="true" outlineLevel="0" collapsed="false">
      <c r="A42" s="47"/>
      <c r="B42" s="56" t="s">
        <v>2835</v>
      </c>
      <c r="C42" s="30" t="s">
        <v>2836</v>
      </c>
      <c r="D42" s="29"/>
      <c r="E42" s="60" t="s">
        <v>2837</v>
      </c>
      <c r="F42" s="30" t="s">
        <v>2837</v>
      </c>
      <c r="G42" s="29"/>
      <c r="H42" s="60" t="s">
        <v>2836</v>
      </c>
      <c r="I42" s="30" t="s">
        <v>2835</v>
      </c>
      <c r="J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29"/>
      <c r="H43" s="60" t="s">
        <v>43</v>
      </c>
      <c r="I43" s="30" t="s">
        <v>43</v>
      </c>
      <c r="J43" s="48"/>
    </row>
    <row r="44" customFormat="false" ht="12" hidden="false" customHeight="true" outlineLevel="0" collapsed="false">
      <c r="B44" s="84" t="s">
        <v>460</v>
      </c>
      <c r="C44" s="84" t="s">
        <v>460</v>
      </c>
      <c r="D44" s="197"/>
      <c r="E44" s="84" t="s">
        <v>460</v>
      </c>
      <c r="F44" s="84" t="s">
        <v>460</v>
      </c>
      <c r="G44" s="197"/>
      <c r="H44" s="84" t="s">
        <v>460</v>
      </c>
      <c r="I44" s="84" t="s">
        <v>460</v>
      </c>
    </row>
    <row r="45" customFormat="false" ht="12" hidden="false" customHeight="true" outlineLevel="0" collapsed="false">
      <c r="B45" s="84"/>
      <c r="C45" s="84"/>
      <c r="D45" s="197"/>
      <c r="E45" s="84"/>
      <c r="F45" s="84"/>
      <c r="G45" s="197"/>
      <c r="H45" s="84"/>
      <c r="I45" s="84"/>
    </row>
    <row r="46" customFormat="false" ht="12" hidden="false" customHeight="true" outlineLevel="0" collapsed="false">
      <c r="B46" s="84"/>
      <c r="C46" s="84"/>
      <c r="D46" s="197"/>
      <c r="E46" s="84"/>
      <c r="F46" s="84"/>
      <c r="G46" s="197"/>
      <c r="H46" s="84"/>
      <c r="I46" s="84"/>
    </row>
    <row r="47" s="17" customFormat="true" ht="12" hidden="false" customHeight="true" outlineLevel="0" collapsed="false">
      <c r="B47" s="126" t="s">
        <v>2933</v>
      </c>
      <c r="C47" s="42" t="s">
        <v>2934</v>
      </c>
      <c r="D47" s="29"/>
      <c r="E47" s="59" t="s">
        <v>2935</v>
      </c>
      <c r="F47" s="42" t="s">
        <v>2936</v>
      </c>
      <c r="G47" s="29"/>
      <c r="H47" s="59" t="s">
        <v>2937</v>
      </c>
      <c r="I47" s="42" t="s">
        <v>2938</v>
      </c>
    </row>
    <row r="48" customFormat="false" ht="12" hidden="false" customHeight="true" outlineLevel="0" collapsed="false">
      <c r="B48" s="56" t="s">
        <v>2833</v>
      </c>
      <c r="C48" s="30" t="s">
        <v>2834</v>
      </c>
      <c r="D48" s="29"/>
      <c r="E48" s="60" t="s">
        <v>2834</v>
      </c>
      <c r="F48" s="30" t="s">
        <v>2834</v>
      </c>
      <c r="G48" s="29"/>
      <c r="H48" s="60" t="s">
        <v>2834</v>
      </c>
      <c r="I48" s="30" t="s">
        <v>2833</v>
      </c>
    </row>
    <row r="49" customFormat="false" ht="12" hidden="false" customHeight="true" outlineLevel="0" collapsed="false">
      <c r="B49" s="56" t="s">
        <v>2835</v>
      </c>
      <c r="C49" s="30" t="s">
        <v>2836</v>
      </c>
      <c r="D49" s="29"/>
      <c r="E49" s="60" t="s">
        <v>2837</v>
      </c>
      <c r="F49" s="30" t="s">
        <v>2837</v>
      </c>
      <c r="G49" s="29"/>
      <c r="H49" s="60" t="s">
        <v>2836</v>
      </c>
      <c r="I49" s="30" t="s">
        <v>2835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  <c r="G50" s="29"/>
      <c r="H50" s="60" t="s">
        <v>43</v>
      </c>
      <c r="I50" s="30" t="s">
        <v>43</v>
      </c>
    </row>
    <row r="51" customFormat="false" ht="12" hidden="false" customHeight="true" outlineLevel="0" collapsed="false">
      <c r="B51" s="84" t="s">
        <v>460</v>
      </c>
      <c r="C51" s="84" t="s">
        <v>460</v>
      </c>
      <c r="D51" s="197"/>
      <c r="E51" s="84" t="s">
        <v>460</v>
      </c>
      <c r="F51" s="84" t="s">
        <v>460</v>
      </c>
      <c r="G51" s="197"/>
      <c r="H51" s="84" t="s">
        <v>460</v>
      </c>
      <c r="I51" s="84" t="s">
        <v>460</v>
      </c>
    </row>
    <row r="52" customFormat="false" ht="12" hidden="false" customHeight="true" outlineLevel="0" collapsed="false">
      <c r="B52" s="84"/>
      <c r="C52" s="84"/>
      <c r="D52" s="197"/>
      <c r="E52" s="84"/>
      <c r="F52" s="84"/>
      <c r="G52" s="197"/>
      <c r="H52" s="84"/>
      <c r="I52" s="84"/>
    </row>
    <row r="53" customFormat="false" ht="12" hidden="false" customHeight="true" outlineLevel="0" collapsed="false">
      <c r="B53" s="84"/>
      <c r="C53" s="84"/>
      <c r="D53" s="197"/>
      <c r="E53" s="84"/>
      <c r="F53" s="84"/>
      <c r="G53" s="197"/>
      <c r="H53" s="84"/>
      <c r="I53" s="84"/>
    </row>
    <row r="54" s="17" customFormat="true" ht="12" hidden="false" customHeight="true" outlineLevel="0" collapsed="false">
      <c r="B54" s="126" t="s">
        <v>2939</v>
      </c>
      <c r="C54" s="42" t="s">
        <v>2940</v>
      </c>
      <c r="D54" s="29"/>
      <c r="E54" s="59" t="s">
        <v>2941</v>
      </c>
      <c r="F54" s="42" t="s">
        <v>2942</v>
      </c>
      <c r="G54" s="29"/>
      <c r="H54" s="59" t="s">
        <v>2943</v>
      </c>
      <c r="I54" s="42" t="s">
        <v>2944</v>
      </c>
    </row>
    <row r="55" customFormat="false" ht="12" hidden="false" customHeight="true" outlineLevel="0" collapsed="false">
      <c r="B55" s="56" t="s">
        <v>2833</v>
      </c>
      <c r="C55" s="30" t="s">
        <v>2834</v>
      </c>
      <c r="D55" s="29"/>
      <c r="E55" s="60" t="s">
        <v>2834</v>
      </c>
      <c r="F55" s="30" t="s">
        <v>2834</v>
      </c>
      <c r="G55" s="29"/>
      <c r="H55" s="60" t="s">
        <v>2834</v>
      </c>
      <c r="I55" s="30" t="s">
        <v>2833</v>
      </c>
    </row>
    <row r="56" customFormat="false" ht="12" hidden="false" customHeight="true" outlineLevel="0" collapsed="false">
      <c r="B56" s="56" t="s">
        <v>2835</v>
      </c>
      <c r="C56" s="30" t="s">
        <v>2836</v>
      </c>
      <c r="D56" s="29"/>
      <c r="E56" s="60" t="s">
        <v>2837</v>
      </c>
      <c r="F56" s="30" t="s">
        <v>2837</v>
      </c>
      <c r="G56" s="29"/>
      <c r="H56" s="60" t="s">
        <v>2836</v>
      </c>
      <c r="I56" s="30" t="s">
        <v>2835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  <c r="G57" s="29"/>
      <c r="H57" s="60" t="s">
        <v>43</v>
      </c>
      <c r="I57" s="30" t="s">
        <v>43</v>
      </c>
    </row>
    <row r="58" customFormat="false" ht="12" hidden="false" customHeight="true" outlineLevel="0" collapsed="false">
      <c r="B58" s="84" t="s">
        <v>460</v>
      </c>
      <c r="C58" s="84" t="s">
        <v>460</v>
      </c>
      <c r="D58" s="197"/>
      <c r="E58" s="84" t="s">
        <v>460</v>
      </c>
      <c r="F58" s="84" t="s">
        <v>460</v>
      </c>
      <c r="G58" s="197"/>
      <c r="H58" s="84" t="s">
        <v>460</v>
      </c>
      <c r="I58" s="84" t="s">
        <v>460</v>
      </c>
    </row>
    <row r="59" customFormat="false" ht="12" hidden="false" customHeight="true" outlineLevel="0" collapsed="false">
      <c r="B59" s="84"/>
      <c r="C59" s="84"/>
      <c r="D59" s="197"/>
      <c r="E59" s="84"/>
      <c r="F59" s="84"/>
      <c r="G59" s="197"/>
      <c r="H59" s="84"/>
      <c r="I59" s="84"/>
    </row>
    <row r="60" customFormat="false" ht="12" hidden="false" customHeight="true" outlineLevel="0" collapsed="false">
      <c r="B60" s="84"/>
      <c r="C60" s="84"/>
      <c r="D60" s="199"/>
      <c r="E60" s="84"/>
      <c r="F60" s="84"/>
      <c r="G60" s="199"/>
      <c r="H60" s="84"/>
      <c r="I60" s="84"/>
    </row>
  </sheetData>
  <mergeCells count="51">
    <mergeCell ref="B2:I2"/>
    <mergeCell ref="B9:B11"/>
    <mergeCell ref="C9:C11"/>
    <mergeCell ref="E9:E11"/>
    <mergeCell ref="F9:F11"/>
    <mergeCell ref="H9:H11"/>
    <mergeCell ref="I9:I11"/>
    <mergeCell ref="B16:B18"/>
    <mergeCell ref="C16:C18"/>
    <mergeCell ref="E16:E18"/>
    <mergeCell ref="F16:F18"/>
    <mergeCell ref="H16:H18"/>
    <mergeCell ref="I16:I18"/>
    <mergeCell ref="B23:B25"/>
    <mergeCell ref="C23:C25"/>
    <mergeCell ref="E23:E25"/>
    <mergeCell ref="F23:F25"/>
    <mergeCell ref="H23:H25"/>
    <mergeCell ref="I23:I25"/>
    <mergeCell ref="B30:B32"/>
    <mergeCell ref="C30:C32"/>
    <mergeCell ref="E30:E32"/>
    <mergeCell ref="F30:F32"/>
    <mergeCell ref="H30:H32"/>
    <mergeCell ref="I30:I32"/>
    <mergeCell ref="B37:B39"/>
    <mergeCell ref="C37:C39"/>
    <mergeCell ref="E37:E39"/>
    <mergeCell ref="F37:F39"/>
    <mergeCell ref="H37:H39"/>
    <mergeCell ref="I37:I39"/>
    <mergeCell ref="A41:A43"/>
    <mergeCell ref="J41:J43"/>
    <mergeCell ref="B44:B46"/>
    <mergeCell ref="C44:C46"/>
    <mergeCell ref="E44:E46"/>
    <mergeCell ref="F44:F46"/>
    <mergeCell ref="H44:H46"/>
    <mergeCell ref="I44:I46"/>
    <mergeCell ref="B51:B53"/>
    <mergeCell ref="C51:C53"/>
    <mergeCell ref="E51:E53"/>
    <mergeCell ref="F51:F53"/>
    <mergeCell ref="H51:H53"/>
    <mergeCell ref="I51:I53"/>
    <mergeCell ref="B58:B60"/>
    <mergeCell ref="C58:C60"/>
    <mergeCell ref="E58:E60"/>
    <mergeCell ref="F58:F60"/>
    <mergeCell ref="H58:H60"/>
    <mergeCell ref="I58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62"/>
    <col collapsed="false" customWidth="true" hidden="false" outlineLevel="0" max="3" min="3" style="0" width="17.24"/>
    <col collapsed="false" customWidth="true" hidden="false" outlineLevel="0" max="4" min="4" style="0" width="0.62"/>
    <col collapsed="false" customWidth="true" hidden="false" outlineLevel="0" max="6" min="5" style="0" width="15.62"/>
    <col collapsed="false" customWidth="true" hidden="false" outlineLevel="0" max="7" min="7" style="0" width="1.62"/>
    <col collapsed="false" customWidth="true" hidden="false" outlineLevel="0" max="9" min="8" style="0" width="15.62"/>
    <col collapsed="false" customWidth="true" hidden="false" outlineLevel="0" max="10" min="10" style="0" width="5.5"/>
  </cols>
  <sheetData>
    <row r="2" s="19" customFormat="true" ht="20.25" hidden="false" customHeight="true" outlineLevel="0" collapsed="false">
      <c r="B2" s="18" t="s">
        <v>176</v>
      </c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customFormat="false" ht="12" hidden="false" customHeight="true" outlineLevel="0" collapsed="false">
      <c r="B4" s="54"/>
      <c r="C4" s="54"/>
      <c r="D4" s="54"/>
      <c r="E4" s="55" t="s">
        <v>177</v>
      </c>
      <c r="F4" s="25" t="s">
        <v>178</v>
      </c>
      <c r="G4" s="24"/>
      <c r="H4" s="22" t="s">
        <v>179</v>
      </c>
      <c r="I4" s="25" t="s">
        <v>180</v>
      </c>
    </row>
    <row r="5" customFormat="false" ht="12" hidden="false" customHeight="true" outlineLevel="0" collapsed="false">
      <c r="B5" s="54"/>
      <c r="C5" s="54"/>
      <c r="D5" s="54"/>
      <c r="E5" s="56" t="s">
        <v>181</v>
      </c>
      <c r="F5" s="30" t="s">
        <v>181</v>
      </c>
      <c r="G5" s="29"/>
      <c r="H5" s="27" t="s">
        <v>182</v>
      </c>
      <c r="I5" s="30" t="s">
        <v>183</v>
      </c>
    </row>
    <row r="6" customFormat="false" ht="12" hidden="false" customHeight="true" outlineLevel="0" collapsed="false">
      <c r="B6" s="54"/>
      <c r="C6" s="54"/>
      <c r="D6" s="54"/>
      <c r="E6" s="57" t="s">
        <v>184</v>
      </c>
      <c r="F6" s="32" t="s">
        <v>184</v>
      </c>
      <c r="G6" s="29"/>
      <c r="H6" s="33" t="s">
        <v>185</v>
      </c>
      <c r="I6" s="32" t="s">
        <v>186</v>
      </c>
    </row>
    <row r="7" customFormat="false" ht="12" hidden="false" customHeight="true" outlineLevel="0" collapsed="false">
      <c r="B7" s="54"/>
      <c r="C7" s="54"/>
      <c r="D7" s="54"/>
      <c r="E7" s="28" t="s">
        <v>187</v>
      </c>
      <c r="F7" s="30" t="s">
        <v>187</v>
      </c>
      <c r="G7" s="29"/>
      <c r="H7" s="27" t="s">
        <v>188</v>
      </c>
      <c r="I7" s="30" t="s">
        <v>189</v>
      </c>
    </row>
    <row r="8" customFormat="false" ht="12" hidden="false" customHeight="true" outlineLevel="0" collapsed="false">
      <c r="B8" s="54"/>
      <c r="C8" s="54"/>
      <c r="D8" s="54"/>
      <c r="E8" s="56" t="s">
        <v>43</v>
      </c>
      <c r="F8" s="30" t="s">
        <v>43</v>
      </c>
      <c r="G8" s="29"/>
      <c r="H8" s="27" t="s">
        <v>43</v>
      </c>
      <c r="I8" s="30" t="s">
        <v>43</v>
      </c>
    </row>
    <row r="9" customFormat="false" ht="12" hidden="false" customHeight="true" outlineLevel="0" collapsed="false">
      <c r="B9" s="54"/>
      <c r="C9" s="54"/>
      <c r="D9" s="54"/>
      <c r="E9" s="35" t="s">
        <v>190</v>
      </c>
      <c r="F9" s="58" t="s">
        <v>191</v>
      </c>
      <c r="G9" s="29"/>
      <c r="H9" s="43" t="s">
        <v>192</v>
      </c>
      <c r="I9" s="38" t="s">
        <v>193</v>
      </c>
    </row>
    <row r="10" customFormat="false" ht="12" hidden="false" customHeight="true" outlineLevel="0" collapsed="false">
      <c r="B10" s="54"/>
      <c r="C10" s="54"/>
      <c r="D10" s="54"/>
      <c r="E10" s="35"/>
      <c r="F10" s="58"/>
      <c r="G10" s="29"/>
      <c r="H10" s="43"/>
      <c r="I10" s="38"/>
    </row>
    <row r="11" customFormat="false" ht="12" hidden="false" customHeight="true" outlineLevel="0" collapsed="false">
      <c r="B11" s="54"/>
      <c r="C11" s="54"/>
      <c r="D11" s="54"/>
      <c r="E11" s="35"/>
      <c r="F11" s="58"/>
      <c r="G11" s="29"/>
      <c r="H11" s="43"/>
      <c r="I11" s="38"/>
    </row>
    <row r="12" customFormat="false" ht="12" hidden="false" customHeight="true" outlineLevel="0" collapsed="false">
      <c r="B12" s="22" t="s">
        <v>194</v>
      </c>
      <c r="C12" s="23" t="s">
        <v>195</v>
      </c>
      <c r="D12" s="24"/>
      <c r="E12" s="59" t="s">
        <v>196</v>
      </c>
      <c r="F12" s="42" t="s">
        <v>197</v>
      </c>
      <c r="G12" s="29"/>
      <c r="H12" s="40" t="s">
        <v>198</v>
      </c>
      <c r="I12" s="42" t="s">
        <v>199</v>
      </c>
    </row>
    <row r="13" customFormat="false" ht="12" hidden="false" customHeight="true" outlineLevel="0" collapsed="false">
      <c r="B13" s="27" t="s">
        <v>200</v>
      </c>
      <c r="C13" s="28" t="s">
        <v>181</v>
      </c>
      <c r="D13" s="29"/>
      <c r="E13" s="60" t="s">
        <v>201</v>
      </c>
      <c r="F13" s="30" t="s">
        <v>201</v>
      </c>
      <c r="G13" s="29"/>
      <c r="H13" s="27" t="s">
        <v>202</v>
      </c>
      <c r="I13" s="30" t="s">
        <v>203</v>
      </c>
    </row>
    <row r="14" customFormat="false" ht="12" hidden="false" customHeight="true" outlineLevel="0" collapsed="false">
      <c r="B14" s="33" t="s">
        <v>204</v>
      </c>
      <c r="C14" s="28" t="s">
        <v>205</v>
      </c>
      <c r="D14" s="29"/>
      <c r="E14" s="60" t="s">
        <v>206</v>
      </c>
      <c r="F14" s="30" t="s">
        <v>206</v>
      </c>
      <c r="G14" s="29"/>
      <c r="H14" s="27" t="s">
        <v>207</v>
      </c>
      <c r="I14" s="30" t="s">
        <v>208</v>
      </c>
    </row>
    <row r="15" customFormat="false" ht="12" hidden="false" customHeight="true" outlineLevel="0" collapsed="false">
      <c r="B15" s="27" t="s">
        <v>209</v>
      </c>
      <c r="C15" s="28" t="s">
        <v>210</v>
      </c>
      <c r="D15" s="29"/>
      <c r="E15" s="60" t="s">
        <v>43</v>
      </c>
      <c r="F15" s="30" t="s">
        <v>43</v>
      </c>
      <c r="G15" s="29"/>
      <c r="H15" s="27" t="s">
        <v>43</v>
      </c>
      <c r="I15" s="30" t="s">
        <v>43</v>
      </c>
    </row>
    <row r="16" customFormat="false" ht="12" hidden="false" customHeight="true" outlineLevel="0" collapsed="false">
      <c r="B16" s="27" t="s">
        <v>43</v>
      </c>
      <c r="C16" s="28" t="s">
        <v>43</v>
      </c>
      <c r="D16" s="29"/>
      <c r="E16" s="43" t="s">
        <v>211</v>
      </c>
      <c r="F16" s="36" t="s">
        <v>212</v>
      </c>
      <c r="G16" s="29"/>
      <c r="H16" s="37" t="s">
        <v>213</v>
      </c>
      <c r="I16" s="36" t="s">
        <v>214</v>
      </c>
    </row>
    <row r="17" customFormat="false" ht="12" hidden="false" customHeight="true" outlineLevel="0" collapsed="false">
      <c r="B17" s="35" t="s">
        <v>190</v>
      </c>
      <c r="C17" s="61"/>
      <c r="D17" s="29"/>
      <c r="E17" s="43"/>
      <c r="F17" s="36"/>
      <c r="G17" s="29"/>
      <c r="H17" s="37"/>
      <c r="I17" s="36"/>
    </row>
    <row r="18" customFormat="false" ht="12" hidden="false" customHeight="true" outlineLevel="0" collapsed="false">
      <c r="B18" s="35"/>
      <c r="C18" s="61"/>
      <c r="D18" s="29"/>
      <c r="E18" s="43"/>
      <c r="F18" s="36"/>
      <c r="G18" s="29"/>
      <c r="H18" s="37"/>
      <c r="I18" s="36"/>
    </row>
    <row r="19" customFormat="false" ht="12" hidden="false" customHeight="true" outlineLevel="0" collapsed="false">
      <c r="B19" s="35"/>
      <c r="C19" s="61"/>
      <c r="D19" s="29"/>
      <c r="E19" s="43"/>
      <c r="F19" s="36"/>
      <c r="G19" s="29"/>
      <c r="H19" s="37"/>
      <c r="I19" s="36"/>
    </row>
    <row r="20" customFormat="false" ht="12" hidden="false" customHeight="true" outlineLevel="0" collapsed="false">
      <c r="B20" s="35"/>
      <c r="C20" s="61"/>
      <c r="D20" s="29"/>
      <c r="E20" s="43"/>
      <c r="F20" s="36"/>
      <c r="G20" s="29"/>
      <c r="H20" s="37"/>
      <c r="I20" s="36"/>
    </row>
    <row r="21" customFormat="false" ht="12" hidden="false" customHeight="true" outlineLevel="0" collapsed="false">
      <c r="B21" s="40" t="s">
        <v>215</v>
      </c>
      <c r="C21" s="41" t="s">
        <v>216</v>
      </c>
      <c r="D21" s="29"/>
      <c r="E21" s="59" t="s">
        <v>217</v>
      </c>
      <c r="F21" s="42" t="s">
        <v>218</v>
      </c>
      <c r="G21" s="29"/>
      <c r="H21" s="40" t="s">
        <v>219</v>
      </c>
      <c r="I21" s="42" t="s">
        <v>220</v>
      </c>
    </row>
    <row r="22" customFormat="false" ht="12" hidden="false" customHeight="true" outlineLevel="0" collapsed="false">
      <c r="B22" s="27" t="s">
        <v>221</v>
      </c>
      <c r="C22" s="28" t="s">
        <v>201</v>
      </c>
      <c r="D22" s="29"/>
      <c r="E22" s="60" t="s">
        <v>201</v>
      </c>
      <c r="F22" s="30" t="s">
        <v>201</v>
      </c>
      <c r="G22" s="29"/>
      <c r="H22" s="27" t="s">
        <v>202</v>
      </c>
      <c r="I22" s="30" t="s">
        <v>203</v>
      </c>
    </row>
    <row r="23" customFormat="false" ht="12" hidden="false" customHeight="true" outlineLevel="0" collapsed="false">
      <c r="B23" s="27" t="s">
        <v>222</v>
      </c>
      <c r="C23" s="28" t="s">
        <v>205</v>
      </c>
      <c r="D23" s="29"/>
      <c r="E23" s="60" t="s">
        <v>206</v>
      </c>
      <c r="F23" s="30" t="s">
        <v>206</v>
      </c>
      <c r="G23" s="29"/>
      <c r="H23" s="27" t="s">
        <v>207</v>
      </c>
      <c r="I23" s="30" t="s">
        <v>208</v>
      </c>
    </row>
    <row r="24" customFormat="false" ht="12" hidden="false" customHeight="true" outlineLevel="0" collapsed="false">
      <c r="B24" s="27" t="s">
        <v>43</v>
      </c>
      <c r="C24" s="28" t="s">
        <v>43</v>
      </c>
      <c r="D24" s="29"/>
      <c r="E24" s="60" t="s">
        <v>43</v>
      </c>
      <c r="F24" s="30" t="s">
        <v>43</v>
      </c>
      <c r="G24" s="29"/>
      <c r="H24" s="27" t="s">
        <v>43</v>
      </c>
      <c r="I24" s="30" t="s">
        <v>43</v>
      </c>
    </row>
    <row r="25" customFormat="false" ht="12" hidden="false" customHeight="true" outlineLevel="0" collapsed="false">
      <c r="B25" s="43" t="s">
        <v>223</v>
      </c>
      <c r="C25" s="36" t="s">
        <v>224</v>
      </c>
      <c r="D25" s="29"/>
      <c r="E25" s="43" t="s">
        <v>225</v>
      </c>
      <c r="F25" s="36" t="s">
        <v>226</v>
      </c>
      <c r="G25" s="29"/>
      <c r="H25" s="37" t="s">
        <v>227</v>
      </c>
      <c r="I25" s="38" t="s">
        <v>228</v>
      </c>
    </row>
    <row r="26" customFormat="false" ht="12" hidden="false" customHeight="true" outlineLevel="0" collapsed="false">
      <c r="B26" s="43"/>
      <c r="C26" s="36"/>
      <c r="D26" s="29"/>
      <c r="E26" s="43"/>
      <c r="F26" s="36"/>
      <c r="G26" s="29"/>
      <c r="H26" s="37"/>
      <c r="I26" s="38"/>
    </row>
    <row r="27" customFormat="false" ht="12" hidden="false" customHeight="true" outlineLevel="0" collapsed="false">
      <c r="B27" s="43"/>
      <c r="C27" s="36"/>
      <c r="D27" s="44"/>
      <c r="E27" s="43"/>
      <c r="F27" s="36"/>
      <c r="G27" s="44"/>
      <c r="H27" s="37"/>
      <c r="I27" s="38"/>
    </row>
    <row r="28" customFormat="false" ht="12" hidden="false" customHeight="true" outlineLevel="0" collapsed="false">
      <c r="B28" s="40" t="s">
        <v>229</v>
      </c>
      <c r="C28" s="41" t="s">
        <v>230</v>
      </c>
      <c r="D28" s="29"/>
      <c r="E28" s="59" t="s">
        <v>231</v>
      </c>
      <c r="F28" s="42" t="s">
        <v>232</v>
      </c>
      <c r="G28" s="29"/>
      <c r="H28" s="40" t="s">
        <v>233</v>
      </c>
      <c r="I28" s="42" t="s">
        <v>234</v>
      </c>
    </row>
    <row r="29" customFormat="false" ht="12" hidden="false" customHeight="true" outlineLevel="0" collapsed="false">
      <c r="B29" s="27" t="s">
        <v>221</v>
      </c>
      <c r="C29" s="28" t="s">
        <v>201</v>
      </c>
      <c r="D29" s="29"/>
      <c r="E29" s="60" t="s">
        <v>201</v>
      </c>
      <c r="F29" s="30" t="s">
        <v>201</v>
      </c>
      <c r="G29" s="29"/>
      <c r="H29" s="27" t="s">
        <v>202</v>
      </c>
      <c r="I29" s="30" t="s">
        <v>203</v>
      </c>
    </row>
    <row r="30" customFormat="false" ht="12" hidden="false" customHeight="true" outlineLevel="0" collapsed="false">
      <c r="B30" s="27" t="s">
        <v>222</v>
      </c>
      <c r="C30" s="28" t="s">
        <v>205</v>
      </c>
      <c r="D30" s="29"/>
      <c r="E30" s="60" t="s">
        <v>206</v>
      </c>
      <c r="F30" s="30" t="s">
        <v>206</v>
      </c>
      <c r="G30" s="29"/>
      <c r="H30" s="27" t="s">
        <v>207</v>
      </c>
      <c r="I30" s="30" t="s">
        <v>208</v>
      </c>
    </row>
    <row r="31" customFormat="false" ht="12" hidden="false" customHeight="true" outlineLevel="0" collapsed="false">
      <c r="B31" s="27" t="s">
        <v>43</v>
      </c>
      <c r="C31" s="28" t="s">
        <v>43</v>
      </c>
      <c r="D31" s="29"/>
      <c r="E31" s="60" t="s">
        <v>43</v>
      </c>
      <c r="F31" s="30" t="s">
        <v>43</v>
      </c>
      <c r="G31" s="29"/>
      <c r="H31" s="27" t="s">
        <v>43</v>
      </c>
      <c r="I31" s="30" t="s">
        <v>43</v>
      </c>
    </row>
    <row r="32" customFormat="false" ht="12" hidden="false" customHeight="true" outlineLevel="0" collapsed="false">
      <c r="B32" s="43" t="s">
        <v>235</v>
      </c>
      <c r="C32" s="36" t="s">
        <v>236</v>
      </c>
      <c r="D32" s="29"/>
      <c r="E32" s="43" t="s">
        <v>237</v>
      </c>
      <c r="F32" s="36" t="s">
        <v>238</v>
      </c>
      <c r="G32" s="29"/>
      <c r="H32" s="37" t="s">
        <v>239</v>
      </c>
      <c r="I32" s="38" t="s">
        <v>240</v>
      </c>
    </row>
    <row r="33" customFormat="false" ht="12" hidden="false" customHeight="true" outlineLevel="0" collapsed="false">
      <c r="B33" s="43"/>
      <c r="C33" s="36"/>
      <c r="D33" s="29"/>
      <c r="E33" s="43"/>
      <c r="F33" s="36"/>
      <c r="G33" s="29"/>
      <c r="H33" s="37"/>
      <c r="I33" s="38"/>
    </row>
    <row r="34" customFormat="false" ht="12" hidden="false" customHeight="true" outlineLevel="0" collapsed="false">
      <c r="B34" s="43"/>
      <c r="C34" s="36"/>
      <c r="D34" s="29"/>
      <c r="E34" s="43"/>
      <c r="F34" s="36"/>
      <c r="G34" s="29"/>
      <c r="H34" s="37"/>
      <c r="I34" s="38"/>
    </row>
    <row r="35" customFormat="false" ht="12" hidden="false" customHeight="true" outlineLevel="0" collapsed="false">
      <c r="B35" s="40" t="s">
        <v>241</v>
      </c>
      <c r="C35" s="41" t="s">
        <v>242</v>
      </c>
      <c r="D35" s="29"/>
      <c r="E35" s="59" t="s">
        <v>243</v>
      </c>
      <c r="F35" s="42" t="s">
        <v>244</v>
      </c>
      <c r="G35" s="29"/>
      <c r="H35" s="40" t="s">
        <v>245</v>
      </c>
      <c r="I35" s="42" t="s">
        <v>246</v>
      </c>
    </row>
    <row r="36" customFormat="false" ht="12" hidden="false" customHeight="true" outlineLevel="0" collapsed="false">
      <c r="B36" s="27" t="s">
        <v>221</v>
      </c>
      <c r="C36" s="28" t="s">
        <v>201</v>
      </c>
      <c r="D36" s="29"/>
      <c r="E36" s="60" t="s">
        <v>201</v>
      </c>
      <c r="F36" s="30" t="s">
        <v>201</v>
      </c>
      <c r="G36" s="29"/>
      <c r="H36" s="27" t="s">
        <v>202</v>
      </c>
      <c r="I36" s="30" t="s">
        <v>203</v>
      </c>
    </row>
    <row r="37" customFormat="false" ht="12" hidden="false" customHeight="true" outlineLevel="0" collapsed="false">
      <c r="B37" s="27" t="s">
        <v>222</v>
      </c>
      <c r="C37" s="28" t="s">
        <v>205</v>
      </c>
      <c r="D37" s="29"/>
      <c r="E37" s="60" t="s">
        <v>206</v>
      </c>
      <c r="F37" s="30" t="s">
        <v>206</v>
      </c>
      <c r="G37" s="29"/>
      <c r="H37" s="27" t="s">
        <v>207</v>
      </c>
      <c r="I37" s="30" t="s">
        <v>208</v>
      </c>
    </row>
    <row r="38" customFormat="false" ht="12" hidden="false" customHeight="true" outlineLevel="0" collapsed="false">
      <c r="B38" s="27" t="s">
        <v>43</v>
      </c>
      <c r="C38" s="28" t="s">
        <v>43</v>
      </c>
      <c r="D38" s="29"/>
      <c r="E38" s="60" t="s">
        <v>43</v>
      </c>
      <c r="F38" s="30" t="s">
        <v>43</v>
      </c>
      <c r="G38" s="29"/>
      <c r="H38" s="27" t="s">
        <v>43</v>
      </c>
      <c r="I38" s="30" t="s">
        <v>43</v>
      </c>
    </row>
    <row r="39" customFormat="false" ht="12" hidden="false" customHeight="true" outlineLevel="0" collapsed="false">
      <c r="B39" s="62" t="s">
        <v>247</v>
      </c>
      <c r="C39" s="36" t="s">
        <v>248</v>
      </c>
      <c r="D39" s="29"/>
      <c r="E39" s="43" t="s">
        <v>249</v>
      </c>
      <c r="F39" s="36" t="s">
        <v>250</v>
      </c>
      <c r="G39" s="29"/>
      <c r="H39" s="37" t="s">
        <v>251</v>
      </c>
      <c r="I39" s="38" t="s">
        <v>252</v>
      </c>
    </row>
    <row r="40" customFormat="false" ht="12" hidden="false" customHeight="true" outlineLevel="0" collapsed="false">
      <c r="B40" s="62"/>
      <c r="C40" s="36"/>
      <c r="D40" s="29"/>
      <c r="E40" s="43"/>
      <c r="F40" s="36"/>
      <c r="G40" s="29"/>
      <c r="H40" s="37"/>
      <c r="I40" s="38"/>
    </row>
    <row r="41" customFormat="false" ht="12" hidden="false" customHeight="true" outlineLevel="0" collapsed="false">
      <c r="B41" s="62"/>
      <c r="C41" s="36"/>
      <c r="D41" s="29"/>
      <c r="E41" s="43"/>
      <c r="F41" s="36"/>
      <c r="G41" s="29"/>
      <c r="H41" s="37"/>
      <c r="I41" s="38"/>
    </row>
    <row r="42" customFormat="false" ht="12" hidden="false" customHeight="true" outlineLevel="0" collapsed="false">
      <c r="A42" s="47" t="s">
        <v>110</v>
      </c>
      <c r="B42" s="40" t="s">
        <v>253</v>
      </c>
      <c r="C42" s="41" t="s">
        <v>254</v>
      </c>
      <c r="D42" s="29"/>
      <c r="E42" s="59" t="s">
        <v>255</v>
      </c>
      <c r="F42" s="42" t="s">
        <v>256</v>
      </c>
      <c r="G42" s="29"/>
      <c r="H42" s="40" t="s">
        <v>257</v>
      </c>
      <c r="I42" s="42" t="s">
        <v>258</v>
      </c>
    </row>
    <row r="43" customFormat="false" ht="12" hidden="false" customHeight="true" outlineLevel="0" collapsed="false">
      <c r="A43" s="47"/>
      <c r="B43" s="27" t="s">
        <v>221</v>
      </c>
      <c r="C43" s="28" t="s">
        <v>201</v>
      </c>
      <c r="D43" s="29"/>
      <c r="E43" s="60" t="s">
        <v>201</v>
      </c>
      <c r="F43" s="30" t="s">
        <v>201</v>
      </c>
      <c r="G43" s="29"/>
      <c r="H43" s="27" t="s">
        <v>202</v>
      </c>
      <c r="I43" s="30" t="s">
        <v>203</v>
      </c>
      <c r="J43" s="48" t="s">
        <v>111</v>
      </c>
    </row>
    <row r="44" customFormat="false" ht="12" hidden="false" customHeight="true" outlineLevel="0" collapsed="false">
      <c r="A44" s="47"/>
      <c r="B44" s="27" t="s">
        <v>222</v>
      </c>
      <c r="C44" s="28" t="s">
        <v>205</v>
      </c>
      <c r="D44" s="29"/>
      <c r="E44" s="60" t="s">
        <v>206</v>
      </c>
      <c r="F44" s="30" t="s">
        <v>206</v>
      </c>
      <c r="G44" s="29"/>
      <c r="H44" s="27" t="s">
        <v>207</v>
      </c>
      <c r="I44" s="30" t="s">
        <v>208</v>
      </c>
      <c r="J44" s="48"/>
    </row>
    <row r="45" customFormat="false" ht="12" hidden="false" customHeight="true" outlineLevel="0" collapsed="false">
      <c r="B45" s="27" t="s">
        <v>43</v>
      </c>
      <c r="C45" s="28" t="s">
        <v>43</v>
      </c>
      <c r="D45" s="29"/>
      <c r="E45" s="60" t="s">
        <v>43</v>
      </c>
      <c r="F45" s="30" t="s">
        <v>43</v>
      </c>
      <c r="G45" s="29"/>
      <c r="H45" s="27" t="s">
        <v>43</v>
      </c>
      <c r="I45" s="30" t="s">
        <v>43</v>
      </c>
      <c r="J45" s="48"/>
    </row>
    <row r="46" customFormat="false" ht="12" hidden="false" customHeight="true" outlineLevel="0" collapsed="false">
      <c r="B46" s="43" t="s">
        <v>259</v>
      </c>
      <c r="C46" s="38" t="s">
        <v>260</v>
      </c>
      <c r="D46" s="29"/>
      <c r="E46" s="43" t="s">
        <v>261</v>
      </c>
      <c r="F46" s="38" t="s">
        <v>262</v>
      </c>
      <c r="G46" s="29"/>
      <c r="H46" s="37" t="s">
        <v>263</v>
      </c>
      <c r="I46" s="38" t="s">
        <v>264</v>
      </c>
    </row>
    <row r="47" customFormat="false" ht="12" hidden="false" customHeight="true" outlineLevel="0" collapsed="false">
      <c r="B47" s="43"/>
      <c r="C47" s="38"/>
      <c r="D47" s="29"/>
      <c r="E47" s="43"/>
      <c r="F47" s="38"/>
      <c r="G47" s="29"/>
      <c r="H47" s="37"/>
      <c r="I47" s="38"/>
    </row>
    <row r="48" customFormat="false" ht="12" hidden="false" customHeight="true" outlineLevel="0" collapsed="false">
      <c r="B48" s="43"/>
      <c r="C48" s="38"/>
      <c r="D48" s="29"/>
      <c r="E48" s="43"/>
      <c r="F48" s="38"/>
      <c r="G48" s="29"/>
      <c r="H48" s="37"/>
      <c r="I48" s="38"/>
    </row>
    <row r="49" customFormat="false" ht="12" hidden="false" customHeight="true" outlineLevel="0" collapsed="false">
      <c r="B49" s="40" t="s">
        <v>265</v>
      </c>
      <c r="C49" s="41" t="s">
        <v>266</v>
      </c>
      <c r="D49" s="29"/>
      <c r="E49" s="59" t="s">
        <v>267</v>
      </c>
      <c r="F49" s="42" t="s">
        <v>268</v>
      </c>
      <c r="G49" s="29"/>
      <c r="H49" s="40" t="s">
        <v>269</v>
      </c>
      <c r="I49" s="42" t="s">
        <v>270</v>
      </c>
    </row>
    <row r="50" customFormat="false" ht="12" hidden="false" customHeight="true" outlineLevel="0" collapsed="false">
      <c r="B50" s="27" t="s">
        <v>221</v>
      </c>
      <c r="C50" s="28" t="s">
        <v>201</v>
      </c>
      <c r="D50" s="29"/>
      <c r="E50" s="60" t="s">
        <v>201</v>
      </c>
      <c r="F50" s="30" t="s">
        <v>201</v>
      </c>
      <c r="G50" s="29"/>
      <c r="H50" s="27" t="s">
        <v>202</v>
      </c>
      <c r="I50" s="30" t="s">
        <v>203</v>
      </c>
    </row>
    <row r="51" customFormat="false" ht="12" hidden="false" customHeight="true" outlineLevel="0" collapsed="false">
      <c r="B51" s="27" t="s">
        <v>222</v>
      </c>
      <c r="C51" s="28" t="s">
        <v>205</v>
      </c>
      <c r="D51" s="29"/>
      <c r="E51" s="60" t="s">
        <v>206</v>
      </c>
      <c r="F51" s="30" t="s">
        <v>206</v>
      </c>
      <c r="G51" s="29"/>
      <c r="H51" s="27" t="s">
        <v>207</v>
      </c>
      <c r="I51" s="30" t="s">
        <v>208</v>
      </c>
    </row>
    <row r="52" customFormat="false" ht="12" hidden="false" customHeight="true" outlineLevel="0" collapsed="false">
      <c r="B52" s="27" t="s">
        <v>43</v>
      </c>
      <c r="C52" s="28" t="s">
        <v>43</v>
      </c>
      <c r="D52" s="29"/>
      <c r="E52" s="60" t="s">
        <v>43</v>
      </c>
      <c r="F52" s="30" t="s">
        <v>43</v>
      </c>
      <c r="G52" s="29"/>
      <c r="H52" s="27" t="s">
        <v>43</v>
      </c>
      <c r="I52" s="30" t="s">
        <v>43</v>
      </c>
    </row>
    <row r="53" customFormat="false" ht="12" hidden="false" customHeight="true" outlineLevel="0" collapsed="false">
      <c r="B53" s="43" t="s">
        <v>271</v>
      </c>
      <c r="C53" s="38" t="s">
        <v>272</v>
      </c>
      <c r="D53" s="29"/>
      <c r="E53" s="43" t="s">
        <v>273</v>
      </c>
      <c r="F53" s="36" t="s">
        <v>274</v>
      </c>
      <c r="G53" s="29"/>
      <c r="H53" s="37" t="s">
        <v>275</v>
      </c>
      <c r="I53" s="38" t="s">
        <v>276</v>
      </c>
    </row>
    <row r="54" customFormat="false" ht="12" hidden="false" customHeight="true" outlineLevel="0" collapsed="false">
      <c r="B54" s="43"/>
      <c r="C54" s="38"/>
      <c r="D54" s="29"/>
      <c r="E54" s="43"/>
      <c r="F54" s="36"/>
      <c r="G54" s="29"/>
      <c r="H54" s="37"/>
      <c r="I54" s="38"/>
    </row>
    <row r="55" customFormat="false" ht="12" hidden="false" customHeight="true" outlineLevel="0" collapsed="false">
      <c r="B55" s="43"/>
      <c r="C55" s="38"/>
      <c r="D55" s="29"/>
      <c r="E55" s="43"/>
      <c r="F55" s="36"/>
      <c r="G55" s="29"/>
      <c r="H55" s="37"/>
      <c r="I55" s="38"/>
    </row>
    <row r="56" customFormat="false" ht="12" hidden="false" customHeight="true" outlineLevel="0" collapsed="false">
      <c r="B56" s="40" t="s">
        <v>277</v>
      </c>
      <c r="C56" s="41" t="s">
        <v>278</v>
      </c>
      <c r="D56" s="29"/>
      <c r="E56" s="59" t="s">
        <v>279</v>
      </c>
      <c r="F56" s="42" t="s">
        <v>280</v>
      </c>
      <c r="G56" s="29"/>
      <c r="H56" s="40" t="s">
        <v>281</v>
      </c>
      <c r="I56" s="42" t="s">
        <v>282</v>
      </c>
    </row>
    <row r="57" customFormat="false" ht="12" hidden="false" customHeight="true" outlineLevel="0" collapsed="false">
      <c r="B57" s="27" t="s">
        <v>221</v>
      </c>
      <c r="C57" s="28" t="s">
        <v>201</v>
      </c>
      <c r="D57" s="29"/>
      <c r="E57" s="60" t="s">
        <v>201</v>
      </c>
      <c r="F57" s="30" t="s">
        <v>201</v>
      </c>
      <c r="G57" s="29"/>
      <c r="H57" s="27" t="s">
        <v>202</v>
      </c>
      <c r="I57" s="30" t="s">
        <v>203</v>
      </c>
    </row>
    <row r="58" customFormat="false" ht="12" hidden="false" customHeight="true" outlineLevel="0" collapsed="false">
      <c r="B58" s="27" t="s">
        <v>222</v>
      </c>
      <c r="C58" s="28" t="s">
        <v>205</v>
      </c>
      <c r="D58" s="29"/>
      <c r="E58" s="60" t="s">
        <v>206</v>
      </c>
      <c r="F58" s="30" t="s">
        <v>206</v>
      </c>
      <c r="G58" s="29"/>
      <c r="H58" s="27" t="s">
        <v>207</v>
      </c>
      <c r="I58" s="30" t="s">
        <v>208</v>
      </c>
    </row>
    <row r="59" customFormat="false" ht="12" hidden="false" customHeight="true" outlineLevel="0" collapsed="false">
      <c r="B59" s="27" t="s">
        <v>43</v>
      </c>
      <c r="C59" s="28" t="s">
        <v>43</v>
      </c>
      <c r="D59" s="29"/>
      <c r="E59" s="60" t="s">
        <v>43</v>
      </c>
      <c r="F59" s="30" t="s">
        <v>43</v>
      </c>
      <c r="G59" s="29"/>
      <c r="H59" s="27" t="s">
        <v>43</v>
      </c>
      <c r="I59" s="30" t="s">
        <v>43</v>
      </c>
    </row>
    <row r="60" customFormat="false" ht="12" hidden="false" customHeight="true" outlineLevel="0" collapsed="false">
      <c r="B60" s="43" t="s">
        <v>283</v>
      </c>
      <c r="C60" s="38" t="s">
        <v>284</v>
      </c>
      <c r="D60" s="29"/>
      <c r="E60" s="43" t="s">
        <v>285</v>
      </c>
      <c r="F60" s="36" t="s">
        <v>286</v>
      </c>
      <c r="G60" s="29"/>
      <c r="H60" s="37" t="s">
        <v>287</v>
      </c>
      <c r="I60" s="38" t="s">
        <v>288</v>
      </c>
    </row>
    <row r="61" customFormat="false" ht="12" hidden="false" customHeight="true" outlineLevel="0" collapsed="false">
      <c r="B61" s="43"/>
      <c r="C61" s="38"/>
      <c r="D61" s="29"/>
      <c r="E61" s="43"/>
      <c r="F61" s="36"/>
      <c r="G61" s="29"/>
      <c r="H61" s="37"/>
      <c r="I61" s="38"/>
    </row>
    <row r="62" customFormat="false" ht="12" hidden="false" customHeight="true" outlineLevel="0" collapsed="false">
      <c r="B62" s="43"/>
      <c r="C62" s="38"/>
      <c r="D62" s="29"/>
      <c r="E62" s="43"/>
      <c r="F62" s="36"/>
      <c r="G62" s="29"/>
      <c r="H62" s="37"/>
      <c r="I62" s="38"/>
    </row>
    <row r="63" customFormat="false" ht="12" hidden="false" customHeight="true" outlineLevel="0" collapsed="false">
      <c r="B63" s="40" t="s">
        <v>289</v>
      </c>
      <c r="C63" s="41" t="s">
        <v>290</v>
      </c>
      <c r="D63" s="29"/>
      <c r="E63" s="59" t="s">
        <v>291</v>
      </c>
      <c r="F63" s="42" t="s">
        <v>292</v>
      </c>
      <c r="G63" s="29"/>
      <c r="H63" s="40" t="s">
        <v>293</v>
      </c>
      <c r="I63" s="42" t="s">
        <v>294</v>
      </c>
    </row>
    <row r="64" customFormat="false" ht="12" hidden="false" customHeight="true" outlineLevel="0" collapsed="false">
      <c r="B64" s="27" t="s">
        <v>221</v>
      </c>
      <c r="C64" s="28" t="s">
        <v>201</v>
      </c>
      <c r="D64" s="29"/>
      <c r="E64" s="60" t="s">
        <v>201</v>
      </c>
      <c r="F64" s="30" t="s">
        <v>201</v>
      </c>
      <c r="G64" s="29"/>
      <c r="H64" s="27" t="s">
        <v>202</v>
      </c>
      <c r="I64" s="30" t="s">
        <v>203</v>
      </c>
    </row>
    <row r="65" customFormat="false" ht="12" hidden="false" customHeight="true" outlineLevel="0" collapsed="false">
      <c r="B65" s="27" t="s">
        <v>222</v>
      </c>
      <c r="C65" s="28" t="s">
        <v>205</v>
      </c>
      <c r="D65" s="29"/>
      <c r="E65" s="60" t="s">
        <v>206</v>
      </c>
      <c r="F65" s="30" t="s">
        <v>206</v>
      </c>
      <c r="G65" s="29"/>
      <c r="H65" s="27" t="s">
        <v>207</v>
      </c>
      <c r="I65" s="30" t="s">
        <v>208</v>
      </c>
    </row>
    <row r="66" customFormat="false" ht="12" hidden="false" customHeight="true" outlineLevel="0" collapsed="false">
      <c r="B66" s="27" t="s">
        <v>43</v>
      </c>
      <c r="C66" s="28" t="s">
        <v>43</v>
      </c>
      <c r="D66" s="29"/>
      <c r="E66" s="60" t="s">
        <v>43</v>
      </c>
      <c r="F66" s="30" t="s">
        <v>43</v>
      </c>
      <c r="G66" s="29"/>
      <c r="H66" s="27" t="s">
        <v>43</v>
      </c>
      <c r="I66" s="30" t="s">
        <v>43</v>
      </c>
    </row>
    <row r="67" customFormat="false" ht="12" hidden="false" customHeight="true" outlineLevel="0" collapsed="false">
      <c r="B67" s="43" t="s">
        <v>295</v>
      </c>
      <c r="C67" s="36" t="s">
        <v>296</v>
      </c>
      <c r="D67" s="29"/>
      <c r="E67" s="43" t="s">
        <v>297</v>
      </c>
      <c r="F67" s="36" t="s">
        <v>298</v>
      </c>
      <c r="G67" s="29"/>
      <c r="H67" s="37" t="s">
        <v>299</v>
      </c>
      <c r="I67" s="36" t="s">
        <v>300</v>
      </c>
    </row>
    <row r="68" customFormat="false" ht="12" hidden="false" customHeight="true" outlineLevel="0" collapsed="false">
      <c r="B68" s="43"/>
      <c r="C68" s="36"/>
      <c r="D68" s="29"/>
      <c r="E68" s="43"/>
      <c r="F68" s="36"/>
      <c r="G68" s="29"/>
      <c r="H68" s="37"/>
      <c r="I68" s="36"/>
    </row>
    <row r="69" customFormat="false" ht="12" hidden="false" customHeight="true" outlineLevel="0" collapsed="false">
      <c r="B69" s="43"/>
      <c r="C69" s="36"/>
      <c r="D69" s="29"/>
      <c r="E69" s="43"/>
      <c r="F69" s="36"/>
      <c r="G69" s="29"/>
      <c r="H69" s="37"/>
      <c r="I69" s="36"/>
    </row>
    <row r="70" customFormat="false" ht="12" hidden="false" customHeight="true" outlineLevel="0" collapsed="false">
      <c r="B70" s="40" t="s">
        <v>301</v>
      </c>
      <c r="C70" s="41" t="s">
        <v>302</v>
      </c>
      <c r="D70" s="29"/>
      <c r="E70" s="59" t="s">
        <v>303</v>
      </c>
      <c r="F70" s="42" t="s">
        <v>304</v>
      </c>
      <c r="G70" s="29"/>
      <c r="H70" s="40" t="s">
        <v>305</v>
      </c>
      <c r="I70" s="42" t="s">
        <v>306</v>
      </c>
    </row>
    <row r="71" customFormat="false" ht="12" hidden="false" customHeight="true" outlineLevel="0" collapsed="false">
      <c r="B71" s="27" t="s">
        <v>221</v>
      </c>
      <c r="C71" s="28" t="s">
        <v>201</v>
      </c>
      <c r="D71" s="29"/>
      <c r="E71" s="60" t="s">
        <v>201</v>
      </c>
      <c r="F71" s="30" t="s">
        <v>201</v>
      </c>
      <c r="G71" s="29"/>
      <c r="H71" s="27" t="s">
        <v>202</v>
      </c>
      <c r="I71" s="30" t="s">
        <v>203</v>
      </c>
    </row>
    <row r="72" customFormat="false" ht="12" hidden="false" customHeight="true" outlineLevel="0" collapsed="false">
      <c r="B72" s="27" t="s">
        <v>222</v>
      </c>
      <c r="C72" s="28" t="s">
        <v>205</v>
      </c>
      <c r="D72" s="29"/>
      <c r="E72" s="60" t="s">
        <v>206</v>
      </c>
      <c r="F72" s="30" t="s">
        <v>206</v>
      </c>
      <c r="G72" s="29"/>
      <c r="H72" s="27" t="s">
        <v>207</v>
      </c>
      <c r="I72" s="30" t="s">
        <v>208</v>
      </c>
    </row>
    <row r="73" customFormat="false" ht="12" hidden="false" customHeight="true" outlineLevel="0" collapsed="false">
      <c r="B73" s="27" t="s">
        <v>43</v>
      </c>
      <c r="C73" s="28" t="s">
        <v>43</v>
      </c>
      <c r="D73" s="29"/>
      <c r="E73" s="60" t="s">
        <v>43</v>
      </c>
      <c r="F73" s="30" t="s">
        <v>43</v>
      </c>
      <c r="G73" s="29"/>
      <c r="H73" s="27" t="s">
        <v>43</v>
      </c>
      <c r="I73" s="30" t="s">
        <v>43</v>
      </c>
    </row>
    <row r="74" customFormat="false" ht="12" hidden="false" customHeight="true" outlineLevel="0" collapsed="false">
      <c r="B74" s="35" t="s">
        <v>190</v>
      </c>
      <c r="C74" s="38"/>
      <c r="D74" s="29"/>
      <c r="E74" s="35" t="s">
        <v>190</v>
      </c>
      <c r="F74" s="38"/>
      <c r="G74" s="29"/>
      <c r="H74" s="37" t="s">
        <v>307</v>
      </c>
      <c r="I74" s="38" t="s">
        <v>308</v>
      </c>
    </row>
    <row r="75" customFormat="false" ht="12" hidden="false" customHeight="true" outlineLevel="0" collapsed="false">
      <c r="B75" s="35"/>
      <c r="C75" s="38"/>
      <c r="D75" s="29"/>
      <c r="E75" s="35"/>
      <c r="F75" s="38"/>
      <c r="G75" s="29"/>
      <c r="H75" s="37"/>
      <c r="I75" s="38"/>
    </row>
    <row r="76" customFormat="false" ht="12" hidden="false" customHeight="true" outlineLevel="0" collapsed="false">
      <c r="B76" s="35"/>
      <c r="C76" s="38"/>
      <c r="D76" s="29"/>
      <c r="E76" s="35"/>
      <c r="F76" s="38"/>
      <c r="G76" s="29"/>
      <c r="H76" s="37"/>
      <c r="I76" s="38"/>
    </row>
    <row r="77" customFormat="false" ht="12" hidden="false" customHeight="true" outlineLevel="0" collapsed="false">
      <c r="B77" s="40" t="s">
        <v>309</v>
      </c>
      <c r="C77" s="41" t="s">
        <v>310</v>
      </c>
      <c r="D77" s="29"/>
      <c r="E77" s="59" t="s">
        <v>311</v>
      </c>
      <c r="F77" s="42" t="s">
        <v>312</v>
      </c>
      <c r="G77" s="29"/>
      <c r="H77" s="40" t="s">
        <v>313</v>
      </c>
      <c r="I77" s="42" t="s">
        <v>314</v>
      </c>
    </row>
    <row r="78" customFormat="false" ht="12" hidden="false" customHeight="true" outlineLevel="0" collapsed="false">
      <c r="B78" s="27" t="s">
        <v>221</v>
      </c>
      <c r="C78" s="28" t="s">
        <v>201</v>
      </c>
      <c r="D78" s="29"/>
      <c r="E78" s="60" t="s">
        <v>201</v>
      </c>
      <c r="F78" s="30" t="s">
        <v>201</v>
      </c>
      <c r="G78" s="29"/>
      <c r="H78" s="27" t="s">
        <v>202</v>
      </c>
      <c r="I78" s="30" t="s">
        <v>203</v>
      </c>
    </row>
    <row r="79" customFormat="false" ht="12" hidden="false" customHeight="true" outlineLevel="0" collapsed="false">
      <c r="B79" s="27" t="s">
        <v>222</v>
      </c>
      <c r="C79" s="28" t="s">
        <v>205</v>
      </c>
      <c r="D79" s="29"/>
      <c r="E79" s="60" t="s">
        <v>206</v>
      </c>
      <c r="F79" s="30" t="s">
        <v>206</v>
      </c>
      <c r="G79" s="29"/>
      <c r="H79" s="27" t="s">
        <v>207</v>
      </c>
      <c r="I79" s="30" t="s">
        <v>208</v>
      </c>
    </row>
    <row r="80" customFormat="false" ht="12" hidden="false" customHeight="true" outlineLevel="0" collapsed="false">
      <c r="B80" s="27" t="s">
        <v>43</v>
      </c>
      <c r="C80" s="28" t="s">
        <v>43</v>
      </c>
      <c r="D80" s="29"/>
      <c r="E80" s="60" t="s">
        <v>43</v>
      </c>
      <c r="F80" s="30" t="s">
        <v>43</v>
      </c>
      <c r="G80" s="29"/>
      <c r="H80" s="27" t="s">
        <v>43</v>
      </c>
      <c r="I80" s="30" t="s">
        <v>43</v>
      </c>
    </row>
    <row r="81" customFormat="false" ht="12" hidden="false" customHeight="true" outlineLevel="0" collapsed="false">
      <c r="B81" s="50" t="s">
        <v>190</v>
      </c>
      <c r="C81" s="38"/>
      <c r="D81" s="29"/>
      <c r="E81" s="50" t="s">
        <v>190</v>
      </c>
      <c r="F81" s="38"/>
      <c r="G81" s="29"/>
      <c r="H81" s="50" t="s">
        <v>190</v>
      </c>
      <c r="I81" s="63" t="s">
        <v>315</v>
      </c>
    </row>
    <row r="82" customFormat="false" ht="12" hidden="false" customHeight="true" outlineLevel="0" collapsed="false">
      <c r="B82" s="50"/>
      <c r="C82" s="38"/>
      <c r="D82" s="29"/>
      <c r="E82" s="50"/>
      <c r="F82" s="38"/>
      <c r="G82" s="29"/>
      <c r="H82" s="50"/>
      <c r="I82" s="63"/>
    </row>
    <row r="83" customFormat="false" ht="12" hidden="false" customHeight="true" outlineLevel="0" collapsed="false">
      <c r="B83" s="50"/>
      <c r="C83" s="38"/>
      <c r="D83" s="29"/>
      <c r="E83" s="50"/>
      <c r="F83" s="38"/>
      <c r="G83" s="29"/>
      <c r="H83" s="50"/>
      <c r="I83" s="63"/>
    </row>
    <row r="84" customFormat="false" ht="12" hidden="false" customHeight="true" outlineLevel="0" collapsed="false">
      <c r="B84" s="53" t="s">
        <v>175</v>
      </c>
      <c r="C84" s="53"/>
      <c r="D84" s="53"/>
      <c r="E84" s="53"/>
      <c r="F84" s="53"/>
      <c r="G84" s="53"/>
      <c r="H84" s="53"/>
      <c r="I84" s="53"/>
    </row>
    <row r="85" customFormat="false" ht="12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8.75" hidden="false" customHeight="true" outlineLevel="0" collapsed="false"/>
  </sheetData>
  <mergeCells count="68">
    <mergeCell ref="B2:I2"/>
    <mergeCell ref="E9:E11"/>
    <mergeCell ref="F9:F11"/>
    <mergeCell ref="H9:H11"/>
    <mergeCell ref="I9:I11"/>
    <mergeCell ref="E16:E20"/>
    <mergeCell ref="F16:F20"/>
    <mergeCell ref="H16:H20"/>
    <mergeCell ref="I16:I20"/>
    <mergeCell ref="B17:B20"/>
    <mergeCell ref="C17:C20"/>
    <mergeCell ref="B25:B27"/>
    <mergeCell ref="C25:C27"/>
    <mergeCell ref="E25:E27"/>
    <mergeCell ref="F25:F27"/>
    <mergeCell ref="H25:H27"/>
    <mergeCell ref="I25:I27"/>
    <mergeCell ref="B32:B34"/>
    <mergeCell ref="C32:C34"/>
    <mergeCell ref="E32:E34"/>
    <mergeCell ref="F32:F34"/>
    <mergeCell ref="H32:H34"/>
    <mergeCell ref="I32:I34"/>
    <mergeCell ref="B39:B41"/>
    <mergeCell ref="C39:C41"/>
    <mergeCell ref="E39:E41"/>
    <mergeCell ref="F39:F41"/>
    <mergeCell ref="H39:H41"/>
    <mergeCell ref="I39:I41"/>
    <mergeCell ref="A42:A44"/>
    <mergeCell ref="J43:J45"/>
    <mergeCell ref="B46:B48"/>
    <mergeCell ref="C46:C48"/>
    <mergeCell ref="E46:E48"/>
    <mergeCell ref="F46:F48"/>
    <mergeCell ref="H46:H48"/>
    <mergeCell ref="I46:I48"/>
    <mergeCell ref="B53:B55"/>
    <mergeCell ref="C53:C55"/>
    <mergeCell ref="E53:E55"/>
    <mergeCell ref="F53:F55"/>
    <mergeCell ref="H53:H55"/>
    <mergeCell ref="I53:I55"/>
    <mergeCell ref="B60:B62"/>
    <mergeCell ref="C60:C62"/>
    <mergeCell ref="E60:E62"/>
    <mergeCell ref="F60:F62"/>
    <mergeCell ref="H60:H62"/>
    <mergeCell ref="I60:I62"/>
    <mergeCell ref="B67:B69"/>
    <mergeCell ref="C67:C69"/>
    <mergeCell ref="E67:E69"/>
    <mergeCell ref="F67:F69"/>
    <mergeCell ref="H67:H69"/>
    <mergeCell ref="I67:I69"/>
    <mergeCell ref="B74:B76"/>
    <mergeCell ref="C74:C76"/>
    <mergeCell ref="E74:E76"/>
    <mergeCell ref="F74:F76"/>
    <mergeCell ref="H74:H76"/>
    <mergeCell ref="I74:I76"/>
    <mergeCell ref="B81:B83"/>
    <mergeCell ref="C81:C83"/>
    <mergeCell ref="E81:E83"/>
    <mergeCell ref="F81:F83"/>
    <mergeCell ref="H81:H83"/>
    <mergeCell ref="I81:I83"/>
    <mergeCell ref="B84:I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5.62"/>
    <col collapsed="false" customWidth="true" hidden="false" outlineLevel="0" max="4" min="4" style="0" width="11.5"/>
    <col collapsed="false" customWidth="true" hidden="false" outlineLevel="0" max="6" min="5" style="0" width="15.62"/>
    <col collapsed="false" customWidth="true" hidden="false" outlineLevel="0" max="7" min="7" style="0" width="5.36"/>
  </cols>
  <sheetData>
    <row r="2" s="17" customFormat="true" ht="20.25" hidden="false" customHeight="false" outlineLevel="0" collapsed="false">
      <c r="A2" s="64" t="s">
        <v>316</v>
      </c>
      <c r="B2" s="64"/>
      <c r="C2" s="64"/>
      <c r="D2" s="64"/>
      <c r="E2" s="64"/>
      <c r="F2" s="64"/>
      <c r="G2" s="64"/>
      <c r="H2" s="19"/>
    </row>
    <row r="3" s="17" customFormat="true" ht="13.5" hidden="false" customHeight="true" outlineLevel="0" collapsed="false">
      <c r="A3" s="65"/>
      <c r="B3" s="65"/>
      <c r="C3" s="65"/>
      <c r="D3" s="65"/>
      <c r="E3" s="65"/>
      <c r="F3" s="65"/>
      <c r="G3" s="65"/>
      <c r="H3" s="19"/>
    </row>
    <row r="4" customFormat="false" ht="12" hidden="false" customHeight="true" outlineLevel="0" collapsed="false">
      <c r="B4" s="66"/>
      <c r="C4" s="66"/>
      <c r="E4" s="22" t="s">
        <v>317</v>
      </c>
      <c r="F4" s="25" t="s">
        <v>318</v>
      </c>
    </row>
    <row r="5" s="67" customFormat="true" ht="12" hidden="false" customHeight="true" outlineLevel="0" collapsed="false">
      <c r="B5" s="27" t="s">
        <v>319</v>
      </c>
      <c r="C5" s="30" t="s">
        <v>320</v>
      </c>
      <c r="D5" s="0"/>
      <c r="E5" s="27" t="s">
        <v>321</v>
      </c>
      <c r="F5" s="30" t="s">
        <v>322</v>
      </c>
    </row>
    <row r="6" s="67" customFormat="true" ht="12" hidden="false" customHeight="true" outlineLevel="0" collapsed="false">
      <c r="B6" s="27" t="s">
        <v>323</v>
      </c>
      <c r="C6" s="30" t="s">
        <v>324</v>
      </c>
      <c r="D6" s="0"/>
      <c r="E6" s="33" t="s">
        <v>325</v>
      </c>
      <c r="F6" s="32" t="s">
        <v>326</v>
      </c>
    </row>
    <row r="7" s="67" customFormat="true" ht="12" hidden="false" customHeight="true" outlineLevel="0" collapsed="false">
      <c r="B7" s="27" t="s">
        <v>327</v>
      </c>
      <c r="C7" s="30" t="s">
        <v>328</v>
      </c>
      <c r="D7" s="0"/>
      <c r="E7" s="27" t="s">
        <v>329</v>
      </c>
      <c r="F7" s="30" t="s">
        <v>330</v>
      </c>
    </row>
    <row r="8" s="67" customFormat="true" ht="12" hidden="false" customHeight="true" outlineLevel="0" collapsed="false">
      <c r="B8" s="27" t="s">
        <v>43</v>
      </c>
      <c r="C8" s="30" t="s">
        <v>43</v>
      </c>
      <c r="D8" s="0"/>
      <c r="E8" s="27" t="s">
        <v>43</v>
      </c>
      <c r="F8" s="30" t="s">
        <v>43</v>
      </c>
    </row>
    <row r="9" s="67" customFormat="true" ht="12" hidden="false" customHeight="true" outlineLevel="0" collapsed="false">
      <c r="B9" s="37" t="s">
        <v>331</v>
      </c>
      <c r="C9" s="38" t="s">
        <v>332</v>
      </c>
      <c r="D9" s="0"/>
      <c r="E9" s="43" t="s">
        <v>333</v>
      </c>
      <c r="F9" s="38" t="s">
        <v>334</v>
      </c>
    </row>
    <row r="10" s="67" customFormat="true" ht="12" hidden="false" customHeight="true" outlineLevel="0" collapsed="false">
      <c r="B10" s="37"/>
      <c r="C10" s="38"/>
      <c r="D10" s="0"/>
      <c r="E10" s="43"/>
      <c r="F10" s="38"/>
    </row>
    <row r="11" s="67" customFormat="true" ht="12" hidden="false" customHeight="true" outlineLevel="0" collapsed="false">
      <c r="B11" s="37"/>
      <c r="C11" s="38"/>
      <c r="D11" s="0"/>
      <c r="E11" s="43"/>
      <c r="F11" s="38"/>
    </row>
    <row r="12" s="67" customFormat="true" ht="12" hidden="false" customHeight="true" outlineLevel="0" collapsed="false">
      <c r="B12" s="40" t="s">
        <v>335</v>
      </c>
      <c r="C12" s="42" t="s">
        <v>336</v>
      </c>
      <c r="D12" s="0"/>
      <c r="E12" s="40" t="s">
        <v>337</v>
      </c>
      <c r="F12" s="42" t="s">
        <v>338</v>
      </c>
    </row>
    <row r="13" s="67" customFormat="true" ht="12" hidden="false" customHeight="true" outlineLevel="0" collapsed="false">
      <c r="B13" s="27" t="s">
        <v>323</v>
      </c>
      <c r="C13" s="30" t="s">
        <v>324</v>
      </c>
      <c r="D13" s="0"/>
      <c r="E13" s="27" t="s">
        <v>339</v>
      </c>
      <c r="F13" s="30" t="s">
        <v>324</v>
      </c>
    </row>
    <row r="14" s="67" customFormat="true" ht="12" hidden="false" customHeight="true" outlineLevel="0" collapsed="false">
      <c r="B14" s="27" t="s">
        <v>327</v>
      </c>
      <c r="C14" s="30" t="s">
        <v>328</v>
      </c>
      <c r="D14" s="0"/>
      <c r="E14" s="27" t="s">
        <v>340</v>
      </c>
      <c r="F14" s="30" t="s">
        <v>328</v>
      </c>
      <c r="K14" s="68"/>
    </row>
    <row r="15" s="67" customFormat="true" ht="12" hidden="false" customHeight="true" outlineLevel="0" collapsed="false">
      <c r="B15" s="27" t="s">
        <v>43</v>
      </c>
      <c r="C15" s="30" t="s">
        <v>43</v>
      </c>
      <c r="D15" s="0"/>
      <c r="E15" s="27" t="s">
        <v>43</v>
      </c>
      <c r="F15" s="30" t="s">
        <v>43</v>
      </c>
    </row>
    <row r="16" s="67" customFormat="true" ht="12" hidden="false" customHeight="true" outlineLevel="0" collapsed="false">
      <c r="B16" s="37" t="s">
        <v>341</v>
      </c>
      <c r="C16" s="38" t="s">
        <v>342</v>
      </c>
      <c r="D16" s="0"/>
      <c r="E16" s="37" t="s">
        <v>343</v>
      </c>
      <c r="F16" s="38" t="s">
        <v>344</v>
      </c>
    </row>
    <row r="17" s="67" customFormat="true" ht="12" hidden="false" customHeight="true" outlineLevel="0" collapsed="false">
      <c r="B17" s="37"/>
      <c r="C17" s="38"/>
      <c r="D17" s="0"/>
      <c r="E17" s="37"/>
      <c r="F17" s="38"/>
    </row>
    <row r="18" s="67" customFormat="true" ht="12" hidden="false" customHeight="true" outlineLevel="0" collapsed="false">
      <c r="B18" s="37"/>
      <c r="C18" s="38"/>
      <c r="D18" s="0"/>
      <c r="E18" s="37"/>
      <c r="F18" s="38"/>
    </row>
    <row r="19" s="67" customFormat="true" ht="12" hidden="false" customHeight="true" outlineLevel="0" collapsed="false">
      <c r="B19" s="40" t="s">
        <v>345</v>
      </c>
      <c r="C19" s="42" t="s">
        <v>346</v>
      </c>
      <c r="D19" s="0"/>
      <c r="E19" s="40" t="s">
        <v>347</v>
      </c>
      <c r="F19" s="42" t="s">
        <v>348</v>
      </c>
    </row>
    <row r="20" s="67" customFormat="true" ht="12" hidden="false" customHeight="true" outlineLevel="0" collapsed="false">
      <c r="B20" s="27" t="s">
        <v>323</v>
      </c>
      <c r="C20" s="30" t="s">
        <v>324</v>
      </c>
      <c r="D20" s="0"/>
      <c r="E20" s="27" t="s">
        <v>339</v>
      </c>
      <c r="F20" s="30" t="s">
        <v>324</v>
      </c>
    </row>
    <row r="21" s="67" customFormat="true" ht="12" hidden="false" customHeight="true" outlineLevel="0" collapsed="false">
      <c r="B21" s="27" t="s">
        <v>327</v>
      </c>
      <c r="C21" s="30" t="s">
        <v>328</v>
      </c>
      <c r="D21" s="0"/>
      <c r="E21" s="27" t="s">
        <v>340</v>
      </c>
      <c r="F21" s="30" t="s">
        <v>328</v>
      </c>
    </row>
    <row r="22" s="67" customFormat="true" ht="12" hidden="false" customHeight="true" outlineLevel="0" collapsed="false">
      <c r="B22" s="27" t="s">
        <v>43</v>
      </c>
      <c r="C22" s="30" t="s">
        <v>43</v>
      </c>
      <c r="D22" s="0"/>
      <c r="E22" s="27" t="s">
        <v>43</v>
      </c>
      <c r="F22" s="30" t="s">
        <v>43</v>
      </c>
    </row>
    <row r="23" s="67" customFormat="true" ht="12" hidden="false" customHeight="true" outlineLevel="0" collapsed="false">
      <c r="B23" s="37" t="s">
        <v>349</v>
      </c>
      <c r="C23" s="38" t="s">
        <v>350</v>
      </c>
      <c r="D23" s="0"/>
      <c r="E23" s="37" t="s">
        <v>351</v>
      </c>
      <c r="F23" s="38" t="s">
        <v>352</v>
      </c>
    </row>
    <row r="24" s="67" customFormat="true" ht="12" hidden="false" customHeight="true" outlineLevel="0" collapsed="false">
      <c r="B24" s="37"/>
      <c r="C24" s="38"/>
      <c r="D24" s="0"/>
      <c r="E24" s="37"/>
      <c r="F24" s="38"/>
    </row>
    <row r="25" s="67" customFormat="true" ht="12" hidden="false" customHeight="true" outlineLevel="0" collapsed="false">
      <c r="B25" s="37"/>
      <c r="C25" s="38"/>
      <c r="D25" s="0"/>
      <c r="E25" s="37"/>
      <c r="F25" s="38"/>
    </row>
    <row r="26" s="67" customFormat="true" ht="12" hidden="false" customHeight="true" outlineLevel="0" collapsed="false">
      <c r="B26" s="40" t="s">
        <v>353</v>
      </c>
      <c r="C26" s="42" t="s">
        <v>354</v>
      </c>
      <c r="D26" s="0"/>
      <c r="E26" s="40" t="s">
        <v>355</v>
      </c>
      <c r="F26" s="42" t="s">
        <v>356</v>
      </c>
    </row>
    <row r="27" s="67" customFormat="true" ht="12" hidden="false" customHeight="true" outlineLevel="0" collapsed="false">
      <c r="B27" s="27" t="s">
        <v>323</v>
      </c>
      <c r="C27" s="30" t="s">
        <v>324</v>
      </c>
      <c r="D27" s="0"/>
      <c r="E27" s="27" t="s">
        <v>323</v>
      </c>
      <c r="F27" s="30" t="s">
        <v>324</v>
      </c>
    </row>
    <row r="28" s="67" customFormat="true" ht="12" hidden="false" customHeight="true" outlineLevel="0" collapsed="false">
      <c r="B28" s="27" t="s">
        <v>327</v>
      </c>
      <c r="C28" s="30" t="s">
        <v>328</v>
      </c>
      <c r="D28" s="0"/>
      <c r="E28" s="27" t="s">
        <v>327</v>
      </c>
      <c r="F28" s="30" t="s">
        <v>328</v>
      </c>
    </row>
    <row r="29" s="67" customFormat="true" ht="12" hidden="false" customHeight="true" outlineLevel="0" collapsed="false">
      <c r="B29" s="27" t="s">
        <v>43</v>
      </c>
      <c r="C29" s="30" t="s">
        <v>43</v>
      </c>
      <c r="D29" s="0"/>
      <c r="E29" s="27" t="s">
        <v>43</v>
      </c>
      <c r="F29" s="30" t="s">
        <v>43</v>
      </c>
    </row>
    <row r="30" s="67" customFormat="true" ht="12" hidden="false" customHeight="true" outlineLevel="0" collapsed="false">
      <c r="B30" s="37" t="s">
        <v>357</v>
      </c>
      <c r="C30" s="38" t="s">
        <v>358</v>
      </c>
      <c r="D30" s="0"/>
      <c r="E30" s="37" t="s">
        <v>359</v>
      </c>
      <c r="F30" s="38" t="s">
        <v>360</v>
      </c>
    </row>
    <row r="31" s="67" customFormat="true" ht="12" hidden="false" customHeight="true" outlineLevel="0" collapsed="false">
      <c r="B31" s="37"/>
      <c r="C31" s="38"/>
      <c r="D31" s="0"/>
      <c r="E31" s="37"/>
      <c r="F31" s="38"/>
    </row>
    <row r="32" s="67" customFormat="true" ht="12" hidden="false" customHeight="true" outlineLevel="0" collapsed="false">
      <c r="B32" s="37"/>
      <c r="C32" s="38"/>
      <c r="D32" s="0"/>
      <c r="E32" s="37"/>
      <c r="F32" s="38"/>
    </row>
    <row r="33" s="67" customFormat="true" ht="12" hidden="false" customHeight="true" outlineLevel="0" collapsed="false">
      <c r="B33" s="40" t="s">
        <v>361</v>
      </c>
      <c r="C33" s="42" t="s">
        <v>362</v>
      </c>
      <c r="D33" s="0"/>
      <c r="E33" s="40" t="s">
        <v>363</v>
      </c>
      <c r="F33" s="42" t="s">
        <v>364</v>
      </c>
    </row>
    <row r="34" s="67" customFormat="true" ht="12" hidden="false" customHeight="true" outlineLevel="0" collapsed="false">
      <c r="A34" s="47" t="s">
        <v>110</v>
      </c>
      <c r="B34" s="27" t="s">
        <v>323</v>
      </c>
      <c r="C34" s="30" t="s">
        <v>324</v>
      </c>
      <c r="D34" s="0"/>
      <c r="E34" s="27" t="s">
        <v>323</v>
      </c>
      <c r="F34" s="30" t="s">
        <v>324</v>
      </c>
      <c r="G34" s="48" t="s">
        <v>111</v>
      </c>
    </row>
    <row r="35" s="67" customFormat="true" ht="12" hidden="false" customHeight="true" outlineLevel="0" collapsed="false">
      <c r="A35" s="47"/>
      <c r="B35" s="27" t="s">
        <v>327</v>
      </c>
      <c r="C35" s="30" t="s">
        <v>328</v>
      </c>
      <c r="D35" s="0"/>
      <c r="E35" s="27" t="s">
        <v>327</v>
      </c>
      <c r="F35" s="30" t="s">
        <v>328</v>
      </c>
      <c r="G35" s="48"/>
    </row>
    <row r="36" s="67" customFormat="true" ht="12" hidden="false" customHeight="true" outlineLevel="0" collapsed="false">
      <c r="A36" s="47"/>
      <c r="B36" s="27" t="s">
        <v>43</v>
      </c>
      <c r="C36" s="30" t="s">
        <v>43</v>
      </c>
      <c r="D36" s="0"/>
      <c r="E36" s="27" t="s">
        <v>43</v>
      </c>
      <c r="F36" s="30" t="s">
        <v>43</v>
      </c>
      <c r="G36" s="48"/>
    </row>
    <row r="37" s="67" customFormat="true" ht="12" hidden="false" customHeight="true" outlineLevel="0" collapsed="false">
      <c r="B37" s="43" t="s">
        <v>365</v>
      </c>
      <c r="C37" s="38" t="s">
        <v>366</v>
      </c>
      <c r="D37" s="0"/>
      <c r="E37" s="37" t="s">
        <v>367</v>
      </c>
      <c r="F37" s="38" t="s">
        <v>368</v>
      </c>
    </row>
    <row r="38" s="67" customFormat="true" ht="12" hidden="false" customHeight="true" outlineLevel="0" collapsed="false">
      <c r="B38" s="43"/>
      <c r="C38" s="38"/>
      <c r="D38" s="0"/>
      <c r="E38" s="37"/>
      <c r="F38" s="38"/>
    </row>
    <row r="39" s="67" customFormat="true" ht="12" hidden="false" customHeight="true" outlineLevel="0" collapsed="false">
      <c r="B39" s="43"/>
      <c r="C39" s="38"/>
      <c r="D39" s="0"/>
      <c r="E39" s="37"/>
      <c r="F39" s="38"/>
    </row>
    <row r="40" s="67" customFormat="true" ht="12" hidden="false" customHeight="true" outlineLevel="0" collapsed="false">
      <c r="B40" s="40" t="s">
        <v>369</v>
      </c>
      <c r="C40" s="42" t="s">
        <v>370</v>
      </c>
      <c r="D40" s="0"/>
      <c r="E40" s="40" t="s">
        <v>371</v>
      </c>
      <c r="F40" s="42" t="s">
        <v>372</v>
      </c>
    </row>
    <row r="41" s="67" customFormat="true" ht="12" hidden="false" customHeight="true" outlineLevel="0" collapsed="false">
      <c r="B41" s="27" t="s">
        <v>323</v>
      </c>
      <c r="C41" s="30" t="s">
        <v>324</v>
      </c>
      <c r="D41" s="0"/>
      <c r="E41" s="27" t="s">
        <v>323</v>
      </c>
      <c r="F41" s="30" t="s">
        <v>324</v>
      </c>
    </row>
    <row r="42" s="67" customFormat="true" ht="12" hidden="false" customHeight="true" outlineLevel="0" collapsed="false">
      <c r="B42" s="27" t="s">
        <v>327</v>
      </c>
      <c r="C42" s="30" t="s">
        <v>328</v>
      </c>
      <c r="D42" s="0"/>
      <c r="E42" s="27" t="s">
        <v>327</v>
      </c>
      <c r="F42" s="30" t="s">
        <v>328</v>
      </c>
    </row>
    <row r="43" s="67" customFormat="true" ht="12" hidden="false" customHeight="true" outlineLevel="0" collapsed="false">
      <c r="B43" s="27" t="s">
        <v>43</v>
      </c>
      <c r="C43" s="30" t="s">
        <v>43</v>
      </c>
      <c r="D43" s="0"/>
      <c r="E43" s="27" t="s">
        <v>43</v>
      </c>
      <c r="F43" s="30" t="s">
        <v>43</v>
      </c>
    </row>
    <row r="44" s="67" customFormat="true" ht="12" hidden="false" customHeight="true" outlineLevel="0" collapsed="false">
      <c r="B44" s="69" t="s">
        <v>373</v>
      </c>
      <c r="C44" s="70" t="s">
        <v>374</v>
      </c>
      <c r="D44" s="0"/>
      <c r="E44" s="71" t="s">
        <v>375</v>
      </c>
      <c r="F44" s="36" t="s">
        <v>376</v>
      </c>
    </row>
    <row r="45" s="67" customFormat="true" ht="12" hidden="false" customHeight="true" outlineLevel="0" collapsed="false">
      <c r="B45" s="69"/>
      <c r="C45" s="70"/>
      <c r="D45" s="0"/>
      <c r="E45" s="71"/>
      <c r="F45" s="36"/>
    </row>
    <row r="46" s="67" customFormat="true" ht="12" hidden="false" customHeight="true" outlineLevel="0" collapsed="false">
      <c r="B46" s="69"/>
      <c r="C46" s="70"/>
      <c r="D46" s="0"/>
      <c r="E46" s="71"/>
      <c r="F46" s="36"/>
    </row>
    <row r="47" s="67" customFormat="true" ht="12" hidden="false" customHeight="true" outlineLevel="0" collapsed="false">
      <c r="B47" s="40" t="s">
        <v>377</v>
      </c>
      <c r="C47" s="42" t="s">
        <v>378</v>
      </c>
      <c r="D47" s="0"/>
      <c r="E47" s="40" t="s">
        <v>379</v>
      </c>
      <c r="F47" s="42" t="s">
        <v>380</v>
      </c>
    </row>
    <row r="48" s="67" customFormat="true" ht="12" hidden="false" customHeight="true" outlineLevel="0" collapsed="false">
      <c r="B48" s="27" t="s">
        <v>323</v>
      </c>
      <c r="C48" s="30" t="s">
        <v>324</v>
      </c>
      <c r="D48" s="0"/>
      <c r="E48" s="27" t="s">
        <v>323</v>
      </c>
      <c r="F48" s="30" t="s">
        <v>324</v>
      </c>
    </row>
    <row r="49" s="67" customFormat="true" ht="12" hidden="false" customHeight="true" outlineLevel="0" collapsed="false">
      <c r="B49" s="27" t="s">
        <v>327</v>
      </c>
      <c r="C49" s="30" t="s">
        <v>328</v>
      </c>
      <c r="D49" s="0"/>
      <c r="E49" s="27" t="s">
        <v>327</v>
      </c>
      <c r="F49" s="30" t="s">
        <v>328</v>
      </c>
    </row>
    <row r="50" s="67" customFormat="true" ht="12" hidden="false" customHeight="true" outlineLevel="0" collapsed="false">
      <c r="B50" s="27" t="s">
        <v>43</v>
      </c>
      <c r="C50" s="30" t="s">
        <v>43</v>
      </c>
      <c r="D50" s="0"/>
      <c r="E50" s="27" t="s">
        <v>43</v>
      </c>
      <c r="F50" s="30" t="s">
        <v>43</v>
      </c>
    </row>
    <row r="51" s="67" customFormat="true" ht="12" hidden="false" customHeight="true" outlineLevel="0" collapsed="false">
      <c r="B51" s="37" t="s">
        <v>381</v>
      </c>
      <c r="C51" s="38" t="s">
        <v>382</v>
      </c>
      <c r="D51" s="0"/>
      <c r="E51" s="72" t="s">
        <v>383</v>
      </c>
      <c r="F51" s="52" t="s">
        <v>384</v>
      </c>
    </row>
    <row r="52" s="67" customFormat="true" ht="12" hidden="false" customHeight="true" outlineLevel="0" collapsed="false">
      <c r="B52" s="37"/>
      <c r="C52" s="38"/>
      <c r="D52" s="0"/>
      <c r="E52" s="72"/>
      <c r="F52" s="52"/>
    </row>
    <row r="53" s="67" customFormat="true" ht="12" hidden="false" customHeight="true" outlineLevel="0" collapsed="false">
      <c r="B53" s="37"/>
      <c r="C53" s="38"/>
      <c r="D53" s="0"/>
      <c r="E53" s="72"/>
      <c r="F53" s="52"/>
    </row>
    <row r="54" s="67" customFormat="true" ht="12" hidden="false" customHeight="true" outlineLevel="0" collapsed="false">
      <c r="B54" s="40" t="s">
        <v>385</v>
      </c>
      <c r="C54" s="42" t="s">
        <v>386</v>
      </c>
      <c r="D54" s="0"/>
      <c r="E54" s="0"/>
      <c r="F54" s="0"/>
    </row>
    <row r="55" s="67" customFormat="true" ht="12" hidden="false" customHeight="true" outlineLevel="0" collapsed="false">
      <c r="B55" s="27" t="s">
        <v>323</v>
      </c>
      <c r="C55" s="30" t="s">
        <v>324</v>
      </c>
      <c r="D55" s="0"/>
      <c r="E55" s="0"/>
      <c r="F55" s="0"/>
    </row>
    <row r="56" s="67" customFormat="true" ht="12" hidden="false" customHeight="true" outlineLevel="0" collapsed="false">
      <c r="B56" s="27" t="s">
        <v>327</v>
      </c>
      <c r="C56" s="30" t="s">
        <v>328</v>
      </c>
      <c r="D56" s="0"/>
      <c r="E56" s="0"/>
      <c r="F56" s="0"/>
    </row>
    <row r="57" s="67" customFormat="true" ht="12" hidden="false" customHeight="true" outlineLevel="0" collapsed="false">
      <c r="B57" s="27" t="s">
        <v>43</v>
      </c>
      <c r="C57" s="30" t="s">
        <v>43</v>
      </c>
      <c r="D57" s="0"/>
      <c r="E57" s="0"/>
      <c r="F57" s="0"/>
    </row>
    <row r="58" s="67" customFormat="true" ht="12" hidden="false" customHeight="true" outlineLevel="0" collapsed="false">
      <c r="B58" s="43" t="s">
        <v>387</v>
      </c>
      <c r="C58" s="36" t="s">
        <v>388</v>
      </c>
      <c r="D58" s="0"/>
      <c r="E58" s="0"/>
      <c r="F58" s="0"/>
    </row>
    <row r="59" s="67" customFormat="true" ht="12" hidden="false" customHeight="true" outlineLevel="0" collapsed="false">
      <c r="B59" s="43"/>
      <c r="C59" s="36"/>
      <c r="D59" s="0"/>
      <c r="E59" s="0"/>
      <c r="F59" s="0"/>
    </row>
    <row r="60" s="67" customFormat="true" ht="12" hidden="false" customHeight="true" outlineLevel="0" collapsed="false">
      <c r="B60" s="43"/>
      <c r="C60" s="36"/>
      <c r="D60" s="0"/>
      <c r="E60" s="0"/>
      <c r="F60" s="0"/>
    </row>
    <row r="61" s="67" customFormat="true" ht="12" hidden="false" customHeight="true" outlineLevel="0" collapsed="false">
      <c r="B61" s="40" t="s">
        <v>389</v>
      </c>
      <c r="C61" s="42" t="s">
        <v>390</v>
      </c>
      <c r="D61" s="0"/>
      <c r="E61" s="0"/>
      <c r="F61" s="0"/>
    </row>
    <row r="62" s="67" customFormat="true" ht="12" hidden="false" customHeight="true" outlineLevel="0" collapsed="false">
      <c r="B62" s="27" t="s">
        <v>323</v>
      </c>
      <c r="C62" s="30" t="s">
        <v>324</v>
      </c>
      <c r="D62" s="0"/>
      <c r="E62" s="0"/>
      <c r="F62" s="0"/>
    </row>
    <row r="63" s="67" customFormat="true" ht="12" hidden="false" customHeight="true" outlineLevel="0" collapsed="false">
      <c r="B63" s="27" t="s">
        <v>327</v>
      </c>
      <c r="C63" s="30" t="s">
        <v>328</v>
      </c>
      <c r="D63" s="0"/>
      <c r="E63" s="0"/>
      <c r="F63" s="0"/>
    </row>
    <row r="64" s="67" customFormat="true" ht="12" hidden="false" customHeight="true" outlineLevel="0" collapsed="false">
      <c r="B64" s="27" t="s">
        <v>43</v>
      </c>
      <c r="C64" s="30" t="s">
        <v>43</v>
      </c>
      <c r="D64" s="0"/>
      <c r="E64" s="0"/>
      <c r="F64" s="0"/>
    </row>
    <row r="65" s="67" customFormat="true" ht="12" hidden="false" customHeight="true" outlineLevel="0" collapsed="false">
      <c r="B65" s="73" t="s">
        <v>19</v>
      </c>
      <c r="C65" s="38" t="s">
        <v>391</v>
      </c>
      <c r="D65" s="0"/>
      <c r="E65" s="0"/>
      <c r="F65" s="0"/>
    </row>
    <row r="66" s="67" customFormat="true" ht="12" hidden="false" customHeight="true" outlineLevel="0" collapsed="false">
      <c r="B66" s="73"/>
      <c r="C66" s="38"/>
      <c r="D66" s="0"/>
      <c r="E66" s="0"/>
      <c r="F66" s="0"/>
    </row>
    <row r="67" s="67" customFormat="true" ht="12" hidden="false" customHeight="true" outlineLevel="0" collapsed="false">
      <c r="B67" s="73"/>
      <c r="C67" s="38"/>
      <c r="D67" s="0"/>
      <c r="E67" s="0"/>
      <c r="F67" s="0"/>
    </row>
    <row r="68" s="67" customFormat="true" ht="12" hidden="false" customHeight="true" outlineLevel="0" collapsed="false">
      <c r="B68" s="74" t="s">
        <v>392</v>
      </c>
      <c r="C68" s="74"/>
      <c r="D68" s="0"/>
      <c r="E68" s="0"/>
      <c r="F68" s="0"/>
    </row>
    <row r="69" s="67" customFormat="true" ht="12" hidden="false" customHeight="true" outlineLevel="0" collapsed="false">
      <c r="B69" s="74"/>
      <c r="C69" s="74"/>
      <c r="D69" s="0"/>
      <c r="E69" s="0"/>
      <c r="F69" s="0"/>
    </row>
    <row r="70" s="67" customFormat="true" ht="12" hidden="false" customHeight="true" outlineLevel="0" collapsed="false">
      <c r="B70" s="75" t="s">
        <v>393</v>
      </c>
      <c r="C70" s="75"/>
      <c r="D70" s="0"/>
      <c r="E70" s="0"/>
      <c r="F70" s="0"/>
    </row>
    <row r="71" s="67" customFormat="true" ht="12" hidden="false" customHeight="true" outlineLevel="0" collapsed="false">
      <c r="B71" s="75"/>
      <c r="C71" s="75"/>
      <c r="D71" s="0"/>
      <c r="E71" s="0"/>
      <c r="F71" s="0"/>
    </row>
    <row r="72" s="67" customFormat="true" ht="12" hidden="false" customHeight="true" outlineLevel="0" collapsed="false">
      <c r="B72" s="76"/>
      <c r="C72" s="77"/>
      <c r="D72" s="77"/>
      <c r="E72" s="77"/>
      <c r="F72" s="77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36"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A34:A36"/>
    <mergeCell ref="G34:G36"/>
    <mergeCell ref="B37:B39"/>
    <mergeCell ref="C37:C39"/>
    <mergeCell ref="E37:E39"/>
    <mergeCell ref="F37:F39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B65:B67"/>
    <mergeCell ref="C65:C67"/>
    <mergeCell ref="B68:C69"/>
    <mergeCell ref="B70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5.62"/>
    <col collapsed="false" customWidth="true" hidden="false" outlineLevel="0" max="4" min="4" style="0" width="13.62"/>
    <col collapsed="false" customWidth="true" hidden="false" outlineLevel="0" max="6" min="5" style="0" width="15.62"/>
    <col collapsed="false" customWidth="true" hidden="false" outlineLevel="0" max="7" min="7" style="0" width="5.5"/>
    <col collapsed="false" customWidth="true" hidden="false" outlineLevel="0" max="10" min="8" style="0" width="16.62"/>
  </cols>
  <sheetData>
    <row r="1" customFormat="false" ht="12" hidden="false" customHeight="true" outlineLevel="0" collapsed="false"/>
    <row r="2" s="19" customFormat="true" ht="20.25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</row>
    <row r="3" s="80" customFormat="true" ht="12" hidden="false" customHeight="true" outlineLevel="0" collapsed="false">
      <c r="A3" s="78"/>
      <c r="B3" s="78"/>
      <c r="C3" s="79"/>
      <c r="D3" s="79"/>
      <c r="E3" s="79"/>
      <c r="F3" s="79"/>
    </row>
    <row r="4" s="80" customFormat="true" ht="12" hidden="false" customHeight="true" outlineLevel="0" collapsed="false">
      <c r="A4" s="81"/>
      <c r="B4" s="22" t="s">
        <v>395</v>
      </c>
      <c r="C4" s="25" t="s">
        <v>396</v>
      </c>
      <c r="D4" s="0"/>
      <c r="E4" s="22" t="s">
        <v>397</v>
      </c>
      <c r="F4" s="25" t="s">
        <v>398</v>
      </c>
      <c r="G4" s="82"/>
    </row>
    <row r="5" s="80" customFormat="true" ht="12" hidden="false" customHeight="true" outlineLevel="0" collapsed="false">
      <c r="A5" s="81"/>
      <c r="B5" s="27" t="s">
        <v>324</v>
      </c>
      <c r="C5" s="30" t="s">
        <v>323</v>
      </c>
      <c r="D5" s="0"/>
      <c r="E5" s="27" t="s">
        <v>322</v>
      </c>
      <c r="F5" s="30" t="s">
        <v>321</v>
      </c>
      <c r="G5" s="82"/>
    </row>
    <row r="6" s="80" customFormat="true" ht="12" hidden="false" customHeight="true" outlineLevel="0" collapsed="false">
      <c r="A6" s="81"/>
      <c r="B6" s="27" t="s">
        <v>328</v>
      </c>
      <c r="C6" s="30" t="s">
        <v>327</v>
      </c>
      <c r="D6" s="0"/>
      <c r="E6" s="33" t="s">
        <v>326</v>
      </c>
      <c r="F6" s="32" t="s">
        <v>399</v>
      </c>
      <c r="G6" s="82"/>
    </row>
    <row r="7" s="80" customFormat="true" ht="12" hidden="false" customHeight="true" outlineLevel="0" collapsed="false">
      <c r="A7" s="81"/>
      <c r="B7" s="27" t="s">
        <v>43</v>
      </c>
      <c r="C7" s="30" t="s">
        <v>43</v>
      </c>
      <c r="D7" s="0"/>
      <c r="E7" s="27" t="s">
        <v>330</v>
      </c>
      <c r="F7" s="30" t="s">
        <v>400</v>
      </c>
      <c r="G7" s="82"/>
    </row>
    <row r="8" s="80" customFormat="true" ht="12" hidden="false" customHeight="true" outlineLevel="0" collapsed="false">
      <c r="A8" s="81"/>
      <c r="B8" s="43" t="s">
        <v>401</v>
      </c>
      <c r="C8" s="83" t="s">
        <v>402</v>
      </c>
      <c r="D8" s="0"/>
      <c r="E8" s="27" t="s">
        <v>43</v>
      </c>
      <c r="F8" s="30" t="s">
        <v>43</v>
      </c>
      <c r="G8" s="82"/>
    </row>
    <row r="9" s="80" customFormat="true" ht="12" hidden="false" customHeight="true" outlineLevel="0" collapsed="false">
      <c r="A9" s="81"/>
      <c r="B9" s="43"/>
      <c r="C9" s="83"/>
      <c r="D9" s="0"/>
      <c r="E9" s="84" t="s">
        <v>403</v>
      </c>
      <c r="F9" s="83" t="s">
        <v>404</v>
      </c>
      <c r="G9" s="82"/>
    </row>
    <row r="10" s="80" customFormat="true" ht="12" hidden="false" customHeight="true" outlineLevel="0" collapsed="false">
      <c r="A10" s="81"/>
      <c r="B10" s="43"/>
      <c r="C10" s="83"/>
      <c r="D10" s="0"/>
      <c r="E10" s="84"/>
      <c r="F10" s="83"/>
      <c r="G10" s="82"/>
    </row>
    <row r="11" s="80" customFormat="true" ht="12" hidden="false" customHeight="true" outlineLevel="0" collapsed="false">
      <c r="A11" s="81"/>
      <c r="B11" s="43"/>
      <c r="C11" s="83"/>
      <c r="D11" s="0"/>
      <c r="E11" s="84"/>
      <c r="F11" s="83"/>
      <c r="G11" s="82"/>
    </row>
    <row r="12" s="80" customFormat="true" ht="12" hidden="false" customHeight="true" outlineLevel="0" collapsed="false">
      <c r="A12" s="85"/>
      <c r="B12" s="40" t="s">
        <v>405</v>
      </c>
      <c r="C12" s="42" t="s">
        <v>406</v>
      </c>
      <c r="D12" s="0"/>
      <c r="E12" s="40" t="s">
        <v>407</v>
      </c>
      <c r="F12" s="30" t="s">
        <v>408</v>
      </c>
      <c r="G12" s="82"/>
    </row>
    <row r="13" s="80" customFormat="true" ht="12" hidden="false" customHeight="true" outlineLevel="0" collapsed="false">
      <c r="A13" s="85"/>
      <c r="B13" s="27" t="s">
        <v>324</v>
      </c>
      <c r="C13" s="30" t="s">
        <v>323</v>
      </c>
      <c r="D13" s="0"/>
      <c r="E13" s="27" t="s">
        <v>324</v>
      </c>
      <c r="F13" s="30" t="s">
        <v>409</v>
      </c>
      <c r="G13" s="82"/>
    </row>
    <row r="14" s="80" customFormat="true" ht="12" hidden="false" customHeight="true" outlineLevel="0" collapsed="false">
      <c r="A14" s="85"/>
      <c r="B14" s="27" t="s">
        <v>328</v>
      </c>
      <c r="C14" s="30" t="s">
        <v>327</v>
      </c>
      <c r="D14" s="0"/>
      <c r="E14" s="27" t="s">
        <v>328</v>
      </c>
      <c r="F14" s="30" t="s">
        <v>340</v>
      </c>
      <c r="G14" s="82"/>
    </row>
    <row r="15" s="80" customFormat="true" ht="12" hidden="false" customHeight="true" outlineLevel="0" collapsed="false">
      <c r="A15" s="85"/>
      <c r="B15" s="27" t="s">
        <v>43</v>
      </c>
      <c r="C15" s="30" t="s">
        <v>43</v>
      </c>
      <c r="D15" s="0"/>
      <c r="E15" s="27" t="s">
        <v>43</v>
      </c>
      <c r="F15" s="30" t="s">
        <v>43</v>
      </c>
      <c r="G15" s="82"/>
    </row>
    <row r="16" s="80" customFormat="true" ht="12" hidden="false" customHeight="true" outlineLevel="0" collapsed="false">
      <c r="A16" s="85"/>
      <c r="B16" s="37" t="s">
        <v>410</v>
      </c>
      <c r="C16" s="83" t="s">
        <v>411</v>
      </c>
      <c r="D16" s="0"/>
      <c r="E16" s="43" t="s">
        <v>412</v>
      </c>
      <c r="F16" s="83" t="s">
        <v>413</v>
      </c>
      <c r="G16" s="82"/>
    </row>
    <row r="17" s="80" customFormat="true" ht="12" hidden="false" customHeight="true" outlineLevel="0" collapsed="false">
      <c r="A17" s="86"/>
      <c r="B17" s="37"/>
      <c r="C17" s="83"/>
      <c r="D17" s="0"/>
      <c r="E17" s="43"/>
      <c r="F17" s="83"/>
      <c r="G17" s="82"/>
    </row>
    <row r="18" s="80" customFormat="true" ht="12" hidden="false" customHeight="true" outlineLevel="0" collapsed="false">
      <c r="A18" s="86"/>
      <c r="B18" s="37"/>
      <c r="C18" s="83"/>
      <c r="D18" s="0"/>
      <c r="E18" s="43"/>
      <c r="F18" s="83"/>
      <c r="G18" s="82"/>
    </row>
    <row r="19" s="80" customFormat="true" ht="12" hidden="false" customHeight="true" outlineLevel="0" collapsed="false">
      <c r="A19" s="85"/>
      <c r="B19" s="40" t="s">
        <v>414</v>
      </c>
      <c r="C19" s="42" t="s">
        <v>415</v>
      </c>
      <c r="D19" s="0"/>
      <c r="E19" s="40" t="s">
        <v>416</v>
      </c>
      <c r="F19" s="42" t="s">
        <v>417</v>
      </c>
      <c r="G19" s="82"/>
    </row>
    <row r="20" s="80" customFormat="true" ht="12" hidden="false" customHeight="true" outlineLevel="0" collapsed="false">
      <c r="A20" s="85"/>
      <c r="B20" s="27" t="s">
        <v>324</v>
      </c>
      <c r="C20" s="30" t="s">
        <v>323</v>
      </c>
      <c r="D20" s="0"/>
      <c r="E20" s="27" t="s">
        <v>324</v>
      </c>
      <c r="F20" s="30" t="s">
        <v>409</v>
      </c>
      <c r="G20" s="82"/>
    </row>
    <row r="21" s="80" customFormat="true" ht="12" hidden="false" customHeight="true" outlineLevel="0" collapsed="false">
      <c r="A21" s="85"/>
      <c r="B21" s="27" t="s">
        <v>328</v>
      </c>
      <c r="C21" s="30" t="s">
        <v>327</v>
      </c>
      <c r="D21" s="0"/>
      <c r="E21" s="27" t="s">
        <v>328</v>
      </c>
      <c r="F21" s="30" t="s">
        <v>340</v>
      </c>
      <c r="G21" s="82"/>
    </row>
    <row r="22" s="80" customFormat="true" ht="12" hidden="false" customHeight="true" outlineLevel="0" collapsed="false">
      <c r="A22" s="85"/>
      <c r="B22" s="27" t="s">
        <v>43</v>
      </c>
      <c r="C22" s="30" t="s">
        <v>43</v>
      </c>
      <c r="D22" s="0"/>
      <c r="E22" s="27" t="s">
        <v>43</v>
      </c>
      <c r="F22" s="30" t="s">
        <v>43</v>
      </c>
      <c r="G22" s="82"/>
    </row>
    <row r="23" s="80" customFormat="true" ht="12" hidden="false" customHeight="true" outlineLevel="0" collapsed="false">
      <c r="A23" s="85"/>
      <c r="B23" s="37" t="s">
        <v>418</v>
      </c>
      <c r="C23" s="83" t="s">
        <v>419</v>
      </c>
      <c r="D23" s="0"/>
      <c r="E23" s="43" t="s">
        <v>420</v>
      </c>
      <c r="F23" s="83" t="s">
        <v>421</v>
      </c>
      <c r="G23" s="82"/>
    </row>
    <row r="24" s="80" customFormat="true" ht="12" hidden="false" customHeight="true" outlineLevel="0" collapsed="false">
      <c r="A24" s="85"/>
      <c r="B24" s="37"/>
      <c r="C24" s="83"/>
      <c r="D24" s="0"/>
      <c r="E24" s="43"/>
      <c r="F24" s="83"/>
      <c r="G24" s="82"/>
    </row>
    <row r="25" s="80" customFormat="true" ht="12" hidden="false" customHeight="true" outlineLevel="0" collapsed="false">
      <c r="A25" s="86"/>
      <c r="B25" s="37"/>
      <c r="C25" s="83"/>
      <c r="D25" s="0"/>
      <c r="E25" s="43"/>
      <c r="F25" s="83"/>
      <c r="G25" s="82"/>
    </row>
    <row r="26" s="80" customFormat="true" ht="12" hidden="false" customHeight="true" outlineLevel="0" collapsed="false">
      <c r="A26" s="85"/>
      <c r="B26" s="40" t="s">
        <v>422</v>
      </c>
      <c r="C26" s="42" t="s">
        <v>423</v>
      </c>
      <c r="D26" s="0"/>
      <c r="E26" s="40" t="s">
        <v>424</v>
      </c>
      <c r="F26" s="42" t="s">
        <v>425</v>
      </c>
      <c r="G26" s="82"/>
    </row>
    <row r="27" s="80" customFormat="true" ht="12" hidden="false" customHeight="true" outlineLevel="0" collapsed="false">
      <c r="A27" s="85"/>
      <c r="B27" s="27" t="s">
        <v>324</v>
      </c>
      <c r="C27" s="30" t="s">
        <v>323</v>
      </c>
      <c r="D27" s="0"/>
      <c r="E27" s="27" t="s">
        <v>324</v>
      </c>
      <c r="F27" s="30" t="s">
        <v>323</v>
      </c>
      <c r="G27" s="82"/>
    </row>
    <row r="28" s="80" customFormat="true" ht="12" hidden="false" customHeight="true" outlineLevel="0" collapsed="false">
      <c r="A28" s="85"/>
      <c r="B28" s="27" t="s">
        <v>328</v>
      </c>
      <c r="C28" s="30" t="s">
        <v>327</v>
      </c>
      <c r="D28" s="0"/>
      <c r="E28" s="27" t="s">
        <v>328</v>
      </c>
      <c r="F28" s="30" t="s">
        <v>327</v>
      </c>
      <c r="G28" s="82"/>
    </row>
    <row r="29" s="80" customFormat="true" ht="12" hidden="false" customHeight="true" outlineLevel="0" collapsed="false">
      <c r="A29" s="85"/>
      <c r="B29" s="27" t="s">
        <v>43</v>
      </c>
      <c r="C29" s="30" t="s">
        <v>43</v>
      </c>
      <c r="D29" s="0"/>
      <c r="E29" s="27" t="s">
        <v>43</v>
      </c>
      <c r="F29" s="30" t="s">
        <v>43</v>
      </c>
      <c r="G29" s="82"/>
    </row>
    <row r="30" s="80" customFormat="true" ht="12" hidden="false" customHeight="true" outlineLevel="0" collapsed="false">
      <c r="A30" s="85"/>
      <c r="B30" s="43" t="s">
        <v>426</v>
      </c>
      <c r="C30" s="83" t="s">
        <v>427</v>
      </c>
      <c r="D30" s="0"/>
      <c r="E30" s="43" t="s">
        <v>428</v>
      </c>
      <c r="F30" s="87" t="s">
        <v>429</v>
      </c>
      <c r="G30" s="82"/>
    </row>
    <row r="31" s="80" customFormat="true" ht="12" hidden="false" customHeight="true" outlineLevel="0" collapsed="false">
      <c r="A31" s="85"/>
      <c r="B31" s="43"/>
      <c r="C31" s="83"/>
      <c r="D31" s="0"/>
      <c r="E31" s="43"/>
      <c r="F31" s="87"/>
      <c r="G31" s="82"/>
    </row>
    <row r="32" s="80" customFormat="true" ht="14.25" hidden="false" customHeight="true" outlineLevel="0" collapsed="false">
      <c r="A32" s="86"/>
      <c r="B32" s="43"/>
      <c r="C32" s="83"/>
      <c r="D32" s="0"/>
      <c r="E32" s="43"/>
      <c r="F32" s="87"/>
      <c r="G32" s="82"/>
    </row>
    <row r="33" s="80" customFormat="true" ht="12" hidden="false" customHeight="true" outlineLevel="0" collapsed="false">
      <c r="A33" s="85"/>
      <c r="B33" s="40" t="s">
        <v>430</v>
      </c>
      <c r="C33" s="42" t="s">
        <v>431</v>
      </c>
      <c r="D33" s="0"/>
      <c r="E33" s="40" t="s">
        <v>432</v>
      </c>
      <c r="F33" s="42" t="s">
        <v>433</v>
      </c>
      <c r="G33" s="82"/>
    </row>
    <row r="34" s="80" customFormat="true" ht="12" hidden="false" customHeight="true" outlineLevel="0" collapsed="false">
      <c r="A34" s="47" t="s">
        <v>110</v>
      </c>
      <c r="B34" s="27" t="s">
        <v>324</v>
      </c>
      <c r="C34" s="30" t="s">
        <v>323</v>
      </c>
      <c r="D34" s="0"/>
      <c r="E34" s="27" t="s">
        <v>324</v>
      </c>
      <c r="F34" s="30" t="s">
        <v>323</v>
      </c>
      <c r="G34" s="48" t="s">
        <v>111</v>
      </c>
    </row>
    <row r="35" s="80" customFormat="true" ht="12" hidden="false" customHeight="true" outlineLevel="0" collapsed="false">
      <c r="A35" s="47"/>
      <c r="B35" s="27" t="s">
        <v>328</v>
      </c>
      <c r="C35" s="30" t="s">
        <v>327</v>
      </c>
      <c r="D35" s="0"/>
      <c r="E35" s="27" t="s">
        <v>328</v>
      </c>
      <c r="F35" s="30" t="s">
        <v>327</v>
      </c>
      <c r="G35" s="48"/>
    </row>
    <row r="36" s="80" customFormat="true" ht="12" hidden="false" customHeight="true" outlineLevel="0" collapsed="false">
      <c r="A36" s="47"/>
      <c r="B36" s="27" t="s">
        <v>43</v>
      </c>
      <c r="C36" s="30" t="s">
        <v>43</v>
      </c>
      <c r="D36" s="0"/>
      <c r="E36" s="27" t="s">
        <v>43</v>
      </c>
      <c r="F36" s="30" t="s">
        <v>43</v>
      </c>
      <c r="G36" s="48"/>
    </row>
    <row r="37" s="80" customFormat="true" ht="12" hidden="false" customHeight="true" outlineLevel="0" collapsed="false">
      <c r="A37" s="85"/>
      <c r="B37" s="43" t="s">
        <v>434</v>
      </c>
      <c r="C37" s="83" t="s">
        <v>435</v>
      </c>
      <c r="D37" s="0"/>
      <c r="E37" s="43" t="s">
        <v>436</v>
      </c>
      <c r="F37" s="88" t="s">
        <v>437</v>
      </c>
      <c r="G37" s="82"/>
    </row>
    <row r="38" s="80" customFormat="true" ht="12" hidden="false" customHeight="true" outlineLevel="0" collapsed="false">
      <c r="A38" s="89"/>
      <c r="B38" s="43"/>
      <c r="C38" s="83"/>
      <c r="D38" s="0"/>
      <c r="E38" s="43"/>
      <c r="F38" s="88"/>
      <c r="G38" s="82"/>
    </row>
    <row r="39" s="80" customFormat="true" ht="12" hidden="false" customHeight="true" outlineLevel="0" collapsed="false">
      <c r="A39" s="86"/>
      <c r="B39" s="43"/>
      <c r="C39" s="83"/>
      <c r="D39" s="0"/>
      <c r="E39" s="43"/>
      <c r="F39" s="88"/>
      <c r="G39" s="82"/>
    </row>
    <row r="40" s="80" customFormat="true" ht="12" hidden="false" customHeight="true" outlineLevel="0" collapsed="false">
      <c r="A40" s="85"/>
      <c r="B40" s="40" t="s">
        <v>438</v>
      </c>
      <c r="C40" s="42" t="s">
        <v>439</v>
      </c>
      <c r="D40" s="0"/>
      <c r="E40" s="40" t="s">
        <v>440</v>
      </c>
      <c r="F40" s="42" t="s">
        <v>441</v>
      </c>
      <c r="G40" s="82"/>
    </row>
    <row r="41" s="80" customFormat="true" ht="12" hidden="false" customHeight="true" outlineLevel="0" collapsed="false">
      <c r="A41" s="85"/>
      <c r="B41" s="27" t="s">
        <v>324</v>
      </c>
      <c r="C41" s="30" t="s">
        <v>323</v>
      </c>
      <c r="D41" s="0"/>
      <c r="E41" s="27" t="s">
        <v>324</v>
      </c>
      <c r="F41" s="30" t="s">
        <v>323</v>
      </c>
      <c r="G41" s="82"/>
    </row>
    <row r="42" s="80" customFormat="true" ht="12" hidden="false" customHeight="true" outlineLevel="0" collapsed="false">
      <c r="A42" s="85"/>
      <c r="B42" s="27" t="s">
        <v>328</v>
      </c>
      <c r="C42" s="30" t="s">
        <v>327</v>
      </c>
      <c r="D42" s="0"/>
      <c r="E42" s="27" t="s">
        <v>328</v>
      </c>
      <c r="F42" s="30" t="s">
        <v>327</v>
      </c>
      <c r="G42" s="82"/>
    </row>
    <row r="43" s="80" customFormat="true" ht="12" hidden="false" customHeight="true" outlineLevel="0" collapsed="false">
      <c r="A43" s="85"/>
      <c r="B43" s="27" t="s">
        <v>43</v>
      </c>
      <c r="C43" s="30" t="s">
        <v>43</v>
      </c>
      <c r="D43" s="0"/>
      <c r="E43" s="27" t="s">
        <v>43</v>
      </c>
      <c r="F43" s="30" t="s">
        <v>43</v>
      </c>
      <c r="G43" s="82"/>
    </row>
    <row r="44" s="80" customFormat="true" ht="12" hidden="false" customHeight="true" outlineLevel="0" collapsed="false">
      <c r="A44" s="85"/>
      <c r="B44" s="43" t="s">
        <v>442</v>
      </c>
      <c r="C44" s="88" t="s">
        <v>443</v>
      </c>
      <c r="D44" s="0"/>
      <c r="E44" s="43" t="s">
        <v>444</v>
      </c>
      <c r="F44" s="83" t="s">
        <v>445</v>
      </c>
      <c r="G44" s="82"/>
    </row>
    <row r="45" s="80" customFormat="true" ht="12" hidden="false" customHeight="true" outlineLevel="0" collapsed="false">
      <c r="A45" s="89"/>
      <c r="B45" s="43"/>
      <c r="C45" s="88"/>
      <c r="D45" s="0"/>
      <c r="E45" s="43"/>
      <c r="F45" s="83"/>
      <c r="G45" s="82"/>
    </row>
    <row r="46" s="80" customFormat="true" ht="12" hidden="false" customHeight="true" outlineLevel="0" collapsed="false">
      <c r="A46" s="86"/>
      <c r="B46" s="43"/>
      <c r="C46" s="88"/>
      <c r="D46" s="0"/>
      <c r="E46" s="43"/>
      <c r="F46" s="83"/>
      <c r="G46" s="82"/>
    </row>
    <row r="47" s="80" customFormat="true" ht="12" hidden="false" customHeight="true" outlineLevel="0" collapsed="false">
      <c r="A47" s="85"/>
      <c r="B47" s="40" t="s">
        <v>446</v>
      </c>
      <c r="C47" s="42" t="s">
        <v>447</v>
      </c>
      <c r="D47" s="0"/>
      <c r="E47" s="40" t="s">
        <v>448</v>
      </c>
      <c r="F47" s="42" t="s">
        <v>449</v>
      </c>
      <c r="G47" s="82"/>
    </row>
    <row r="48" s="80" customFormat="true" ht="12" hidden="false" customHeight="true" outlineLevel="0" collapsed="false">
      <c r="A48" s="85"/>
      <c r="B48" s="27" t="s">
        <v>324</v>
      </c>
      <c r="C48" s="30" t="s">
        <v>323</v>
      </c>
      <c r="D48" s="0"/>
      <c r="E48" s="27" t="s">
        <v>324</v>
      </c>
      <c r="F48" s="30" t="s">
        <v>323</v>
      </c>
      <c r="G48" s="82"/>
    </row>
    <row r="49" s="80" customFormat="true" ht="12" hidden="false" customHeight="true" outlineLevel="0" collapsed="false">
      <c r="A49" s="85"/>
      <c r="B49" s="27" t="s">
        <v>328</v>
      </c>
      <c r="C49" s="30" t="s">
        <v>327</v>
      </c>
      <c r="D49" s="0"/>
      <c r="E49" s="27" t="s">
        <v>328</v>
      </c>
      <c r="F49" s="30" t="s">
        <v>327</v>
      </c>
      <c r="G49" s="82"/>
    </row>
    <row r="50" s="80" customFormat="true" ht="12" hidden="false" customHeight="true" outlineLevel="0" collapsed="false">
      <c r="A50" s="85"/>
      <c r="B50" s="27" t="s">
        <v>43</v>
      </c>
      <c r="C50" s="30" t="s">
        <v>43</v>
      </c>
      <c r="D50" s="0"/>
      <c r="E50" s="27" t="s">
        <v>43</v>
      </c>
      <c r="F50" s="30" t="s">
        <v>43</v>
      </c>
      <c r="G50" s="82"/>
    </row>
    <row r="51" s="80" customFormat="true" ht="12" hidden="false" customHeight="true" outlineLevel="0" collapsed="false">
      <c r="A51" s="85"/>
      <c r="B51" s="37" t="s">
        <v>450</v>
      </c>
      <c r="C51" s="83" t="s">
        <v>451</v>
      </c>
      <c r="D51" s="0"/>
      <c r="E51" s="90" t="s">
        <v>452</v>
      </c>
      <c r="F51" s="91" t="s">
        <v>453</v>
      </c>
      <c r="G51" s="82"/>
    </row>
    <row r="52" s="80" customFormat="true" ht="12" hidden="false" customHeight="true" outlineLevel="0" collapsed="false">
      <c r="A52" s="89"/>
      <c r="B52" s="37"/>
      <c r="C52" s="83"/>
      <c r="D52" s="0"/>
      <c r="E52" s="90"/>
      <c r="F52" s="91"/>
      <c r="G52" s="82"/>
    </row>
    <row r="53" s="80" customFormat="true" ht="12" hidden="false" customHeight="true" outlineLevel="0" collapsed="false">
      <c r="A53" s="86"/>
      <c r="B53" s="37"/>
      <c r="C53" s="83"/>
      <c r="D53" s="0"/>
      <c r="E53" s="90"/>
      <c r="F53" s="91"/>
      <c r="G53" s="82"/>
    </row>
    <row r="54" s="80" customFormat="true" ht="12" hidden="false" customHeight="true" outlineLevel="0" collapsed="false">
      <c r="A54" s="85"/>
      <c r="B54" s="40" t="s">
        <v>454</v>
      </c>
      <c r="C54" s="42" t="s">
        <v>455</v>
      </c>
      <c r="D54" s="0"/>
      <c r="E54" s="0"/>
      <c r="F54" s="0"/>
      <c r="G54" s="82"/>
    </row>
    <row r="55" s="80" customFormat="true" ht="12" hidden="false" customHeight="true" outlineLevel="0" collapsed="false">
      <c r="A55" s="85"/>
      <c r="B55" s="27" t="s">
        <v>324</v>
      </c>
      <c r="C55" s="30" t="s">
        <v>323</v>
      </c>
      <c r="D55" s="0"/>
      <c r="E55" s="0"/>
      <c r="F55" s="0"/>
      <c r="G55" s="82"/>
    </row>
    <row r="56" s="80" customFormat="true" ht="12" hidden="false" customHeight="true" outlineLevel="0" collapsed="false">
      <c r="A56" s="85"/>
      <c r="B56" s="27" t="s">
        <v>328</v>
      </c>
      <c r="C56" s="30" t="s">
        <v>327</v>
      </c>
      <c r="D56" s="0"/>
      <c r="E56" s="0"/>
      <c r="F56" s="0"/>
      <c r="G56" s="82"/>
    </row>
    <row r="57" s="80" customFormat="true" ht="12" hidden="false" customHeight="true" outlineLevel="0" collapsed="false">
      <c r="A57" s="85"/>
      <c r="B57" s="27" t="s">
        <v>43</v>
      </c>
      <c r="C57" s="30" t="s">
        <v>43</v>
      </c>
      <c r="D57" s="0"/>
      <c r="E57" s="0"/>
      <c r="F57" s="0"/>
      <c r="G57" s="82"/>
    </row>
    <row r="58" s="80" customFormat="true" ht="12" hidden="false" customHeight="true" outlineLevel="0" collapsed="false">
      <c r="A58" s="85"/>
      <c r="B58" s="43" t="s">
        <v>456</v>
      </c>
      <c r="C58" s="88" t="s">
        <v>457</v>
      </c>
      <c r="D58" s="0"/>
      <c r="E58" s="0"/>
      <c r="F58" s="0"/>
      <c r="G58" s="82"/>
    </row>
    <row r="59" customFormat="false" ht="12" hidden="false" customHeight="true" outlineLevel="0" collapsed="false">
      <c r="A59" s="92"/>
      <c r="B59" s="43"/>
      <c r="C59" s="88"/>
      <c r="G59" s="67"/>
    </row>
    <row r="60" customFormat="false" ht="12" hidden="false" customHeight="true" outlineLevel="0" collapsed="false">
      <c r="A60" s="93"/>
      <c r="B60" s="43"/>
      <c r="C60" s="88"/>
      <c r="G60" s="67"/>
    </row>
    <row r="61" customFormat="false" ht="12" hidden="false" customHeight="true" outlineLevel="0" collapsed="false">
      <c r="A61" s="60"/>
      <c r="B61" s="40" t="s">
        <v>458</v>
      </c>
      <c r="C61" s="42" t="s">
        <v>459</v>
      </c>
      <c r="G61" s="67"/>
    </row>
    <row r="62" customFormat="false" ht="12" hidden="false" customHeight="true" outlineLevel="0" collapsed="false">
      <c r="A62" s="60"/>
      <c r="B62" s="27" t="s">
        <v>324</v>
      </c>
      <c r="C62" s="30" t="s">
        <v>323</v>
      </c>
      <c r="G62" s="67"/>
    </row>
    <row r="63" customFormat="false" ht="12" hidden="false" customHeight="true" outlineLevel="0" collapsed="false">
      <c r="A63" s="60"/>
      <c r="B63" s="27" t="s">
        <v>328</v>
      </c>
      <c r="C63" s="30" t="s">
        <v>327</v>
      </c>
      <c r="G63" s="67"/>
    </row>
    <row r="64" customFormat="false" ht="12" hidden="false" customHeight="true" outlineLevel="0" collapsed="false">
      <c r="A64" s="60"/>
      <c r="B64" s="27" t="s">
        <v>43</v>
      </c>
      <c r="C64" s="30" t="s">
        <v>43</v>
      </c>
      <c r="G64" s="67"/>
    </row>
    <row r="65" customFormat="false" ht="12" hidden="false" customHeight="true" outlineLevel="0" collapsed="false">
      <c r="A65" s="60"/>
      <c r="B65" s="50"/>
      <c r="C65" s="94" t="s">
        <v>460</v>
      </c>
      <c r="G65" s="67"/>
    </row>
    <row r="66" customFormat="false" ht="12" hidden="false" customHeight="true" outlineLevel="0" collapsed="false">
      <c r="A66" s="92"/>
      <c r="B66" s="50"/>
      <c r="C66" s="94"/>
      <c r="G66" s="67"/>
    </row>
    <row r="67" customFormat="false" ht="12" hidden="false" customHeight="true" outlineLevel="0" collapsed="false">
      <c r="A67" s="93"/>
      <c r="B67" s="50"/>
      <c r="C67" s="94"/>
      <c r="G67" s="67"/>
    </row>
    <row r="68" customFormat="false" ht="12" hidden="false" customHeight="true" outlineLevel="0" collapsed="false">
      <c r="A68" s="60"/>
      <c r="B68" s="74" t="s">
        <v>392</v>
      </c>
      <c r="C68" s="74"/>
      <c r="G68" s="67"/>
    </row>
    <row r="69" customFormat="false" ht="12" hidden="false" customHeight="true" outlineLevel="0" collapsed="false">
      <c r="A69" s="93"/>
      <c r="B69" s="74"/>
      <c r="C69" s="74"/>
      <c r="G69" s="67"/>
    </row>
    <row r="70" customFormat="false" ht="12" hidden="false" customHeight="true" outlineLevel="0" collapsed="false">
      <c r="A70" s="60"/>
      <c r="B70" s="75" t="s">
        <v>393</v>
      </c>
      <c r="C70" s="75"/>
      <c r="G70" s="67"/>
    </row>
    <row r="71" customFormat="false" ht="12" hidden="false" customHeight="true" outlineLevel="0" collapsed="false">
      <c r="A71" s="76"/>
      <c r="B71" s="75"/>
      <c r="C71" s="75"/>
      <c r="G71" s="67"/>
    </row>
    <row r="72" customFormat="false" ht="12" hidden="false" customHeight="true" outlineLevel="0" collapsed="false">
      <c r="B72" s="67"/>
      <c r="C72" s="67"/>
      <c r="D72" s="67"/>
      <c r="E72" s="67"/>
      <c r="F72" s="67"/>
      <c r="G72" s="67"/>
    </row>
    <row r="73" customFormat="false" ht="12" hidden="false" customHeight="true" outlineLevel="0" collapsed="false">
      <c r="B73" s="67"/>
      <c r="C73" s="67"/>
      <c r="D73" s="67"/>
      <c r="E73" s="67"/>
      <c r="F73" s="67"/>
      <c r="G73" s="67"/>
    </row>
    <row r="74" customFormat="false" ht="12" hidden="false" customHeight="true" outlineLevel="0" collapsed="false">
      <c r="B74" s="67"/>
      <c r="C74" s="67"/>
      <c r="D74" s="67"/>
      <c r="E74" s="67"/>
      <c r="F74" s="67"/>
      <c r="G74" s="67"/>
    </row>
    <row r="75" customFormat="false" ht="12" hidden="false" customHeight="true" outlineLevel="0" collapsed="false">
      <c r="B75" s="67"/>
      <c r="C75" s="67"/>
      <c r="D75" s="67"/>
      <c r="E75" s="67"/>
      <c r="F75" s="67"/>
      <c r="G75" s="67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>
      <c r="B78" s="60"/>
      <c r="C78" s="60"/>
      <c r="D78" s="67"/>
      <c r="E78" s="60"/>
      <c r="F78" s="60"/>
    </row>
    <row r="79" customFormat="false" ht="12" hidden="false" customHeight="true" outlineLevel="0" collapsed="false">
      <c r="B79" s="60"/>
      <c r="C79" s="60"/>
      <c r="D79" s="67"/>
      <c r="E79" s="60"/>
      <c r="F79" s="60"/>
    </row>
    <row r="80" customFormat="false" ht="12" hidden="false" customHeight="true" outlineLevel="0" collapsed="false">
      <c r="B80" s="60"/>
      <c r="C80" s="60"/>
      <c r="D80" s="67"/>
      <c r="E80" s="60"/>
      <c r="F80" s="60"/>
    </row>
    <row r="81" customFormat="false" ht="12" hidden="false" customHeight="true" outlineLevel="0" collapsed="false">
      <c r="B81" s="60"/>
      <c r="C81" s="60"/>
      <c r="D81" s="67"/>
      <c r="E81" s="60"/>
      <c r="F81" s="60"/>
    </row>
    <row r="82" customFormat="false" ht="12" hidden="false" customHeight="true" outlineLevel="0" collapsed="false">
      <c r="B82" s="85"/>
      <c r="C82" s="85"/>
      <c r="D82" s="67"/>
      <c r="E82" s="60"/>
      <c r="F82" s="60"/>
    </row>
    <row r="83" customFormat="false" ht="12" hidden="false" customHeight="true" outlineLevel="0" collapsed="false">
      <c r="B83" s="85"/>
      <c r="C83" s="85"/>
      <c r="D83" s="67"/>
      <c r="E83" s="85"/>
      <c r="F83" s="85"/>
    </row>
    <row r="84" customFormat="false" ht="12" hidden="false" customHeight="true" outlineLevel="0" collapsed="false">
      <c r="B84" s="85"/>
      <c r="C84" s="85"/>
      <c r="D84" s="67"/>
      <c r="E84" s="85"/>
      <c r="F84" s="85"/>
    </row>
    <row r="85" customFormat="false" ht="12" hidden="false" customHeight="true" outlineLevel="0" collapsed="false">
      <c r="B85" s="86"/>
      <c r="C85" s="86"/>
      <c r="D85" s="67"/>
      <c r="E85" s="86"/>
      <c r="F85" s="86"/>
    </row>
    <row r="86" customFormat="false" ht="12" hidden="false" customHeight="true" outlineLevel="0" collapsed="false">
      <c r="B86" s="60"/>
      <c r="C86" s="60"/>
      <c r="D86" s="67"/>
      <c r="E86" s="60"/>
      <c r="F86" s="60"/>
    </row>
    <row r="87" customFormat="false" ht="12" hidden="false" customHeight="true" outlineLevel="0" collapsed="false">
      <c r="B87" s="60"/>
      <c r="C87" s="60"/>
      <c r="D87" s="67"/>
      <c r="E87" s="60"/>
      <c r="F87" s="60"/>
    </row>
    <row r="88" customFormat="false" ht="12" hidden="false" customHeight="true" outlineLevel="0" collapsed="false">
      <c r="B88" s="60"/>
      <c r="C88" s="60"/>
      <c r="D88" s="67"/>
      <c r="E88" s="60"/>
      <c r="F88" s="60"/>
    </row>
    <row r="89" customFormat="false" ht="12" hidden="false" customHeight="true" outlineLevel="0" collapsed="false">
      <c r="B89" s="60"/>
      <c r="C89" s="60"/>
      <c r="D89" s="67"/>
      <c r="E89" s="60"/>
      <c r="F89" s="60"/>
    </row>
    <row r="90" customFormat="false" ht="12" hidden="false" customHeight="true" outlineLevel="0" collapsed="false">
      <c r="B90" s="60"/>
      <c r="C90" s="60"/>
      <c r="D90" s="67"/>
      <c r="E90" s="60"/>
      <c r="F90" s="60"/>
    </row>
    <row r="91" customFormat="false" ht="12" hidden="false" customHeight="true" outlineLevel="0" collapsed="false">
      <c r="B91" s="60"/>
      <c r="C91" s="60"/>
      <c r="D91" s="67"/>
      <c r="E91" s="60"/>
      <c r="F91" s="60"/>
    </row>
    <row r="92" customFormat="false" ht="12" hidden="false" customHeight="true" outlineLevel="0" collapsed="false">
      <c r="B92" s="60"/>
      <c r="C92" s="60"/>
      <c r="D92" s="67"/>
      <c r="E92" s="60"/>
      <c r="F92" s="60"/>
    </row>
    <row r="93" customFormat="false" ht="12" hidden="false" customHeight="true" outlineLevel="0" collapsed="false">
      <c r="B93" s="93"/>
      <c r="C93" s="93"/>
      <c r="D93" s="67"/>
      <c r="E93" s="93"/>
      <c r="F93" s="93"/>
    </row>
    <row r="94" customFormat="false" ht="12" hidden="false" customHeight="true" outlineLevel="0" collapsed="false">
      <c r="B94" s="60"/>
      <c r="C94" s="60"/>
      <c r="D94" s="67"/>
      <c r="E94" s="60"/>
      <c r="F94" s="60"/>
    </row>
    <row r="95" customFormat="false" ht="12" hidden="false" customHeight="true" outlineLevel="0" collapsed="false">
      <c r="B95" s="60"/>
      <c r="C95" s="60"/>
      <c r="D95" s="67"/>
      <c r="E95" s="60"/>
      <c r="F95" s="60"/>
    </row>
    <row r="96" customFormat="false" ht="12" hidden="false" customHeight="true" outlineLevel="0" collapsed="false">
      <c r="B96" s="60"/>
      <c r="C96" s="60"/>
      <c r="D96" s="67"/>
      <c r="E96" s="60"/>
      <c r="F96" s="60"/>
    </row>
    <row r="97" customFormat="false" ht="12" hidden="false" customHeight="true" outlineLevel="0" collapsed="false">
      <c r="B97" s="60"/>
      <c r="C97" s="60"/>
      <c r="D97" s="67"/>
      <c r="E97" s="60"/>
      <c r="F97" s="60"/>
    </row>
    <row r="98" customFormat="false" ht="12" hidden="false" customHeight="true" outlineLevel="0" collapsed="false">
      <c r="B98" s="60"/>
      <c r="C98" s="60"/>
      <c r="D98" s="67"/>
      <c r="E98" s="60"/>
      <c r="F98" s="60"/>
    </row>
    <row r="99" customFormat="false" ht="12" hidden="false" customHeight="true" outlineLevel="0" collapsed="false">
      <c r="B99" s="60"/>
      <c r="C99" s="60"/>
      <c r="D99" s="67"/>
      <c r="E99" s="60"/>
      <c r="F99" s="60"/>
    </row>
    <row r="100" customFormat="false" ht="12" hidden="false" customHeight="true" outlineLevel="0" collapsed="false">
      <c r="B100" s="93"/>
      <c r="C100" s="93"/>
      <c r="D100" s="67"/>
      <c r="E100" s="93"/>
      <c r="F100" s="93"/>
    </row>
    <row r="101" customFormat="false" ht="12" hidden="false" customHeight="true" outlineLevel="0" collapsed="false">
      <c r="B101" s="60"/>
      <c r="C101" s="60"/>
      <c r="D101" s="67"/>
      <c r="E101" s="60"/>
      <c r="F101" s="60"/>
    </row>
    <row r="102" customFormat="false" ht="12" hidden="false" customHeight="true" outlineLevel="0" collapsed="false">
      <c r="B102" s="60"/>
      <c r="C102" s="60"/>
      <c r="D102" s="67"/>
      <c r="E102" s="60"/>
      <c r="F102" s="60"/>
    </row>
    <row r="103" customFormat="false" ht="12" hidden="false" customHeight="true" outlineLevel="0" collapsed="false">
      <c r="B103" s="60"/>
      <c r="C103" s="60"/>
      <c r="D103" s="67"/>
      <c r="E103" s="60"/>
      <c r="F103" s="60"/>
    </row>
    <row r="104" customFormat="false" ht="12" hidden="false" customHeight="true" outlineLevel="0" collapsed="false">
      <c r="B104" s="60"/>
      <c r="C104" s="60"/>
      <c r="D104" s="67"/>
      <c r="E104" s="60"/>
      <c r="F104" s="60"/>
    </row>
    <row r="105" customFormat="false" ht="12" hidden="false" customHeight="true" outlineLevel="0" collapsed="false">
      <c r="B105" s="60"/>
      <c r="C105" s="60"/>
      <c r="D105" s="67"/>
      <c r="E105" s="60"/>
      <c r="F105" s="60"/>
    </row>
    <row r="106" customFormat="false" ht="12" hidden="false" customHeight="true" outlineLevel="0" collapsed="false">
      <c r="B106" s="60"/>
      <c r="C106" s="60"/>
      <c r="D106" s="67"/>
      <c r="E106" s="60"/>
      <c r="F106" s="60"/>
    </row>
    <row r="107" customFormat="false" ht="12" hidden="false" customHeight="true" outlineLevel="0" collapsed="false">
      <c r="B107" s="93"/>
      <c r="C107" s="93"/>
      <c r="D107" s="67"/>
      <c r="E107" s="93"/>
      <c r="F107" s="93"/>
    </row>
    <row r="108" customFormat="false" ht="12" hidden="false" customHeight="true" outlineLevel="0" collapsed="false">
      <c r="B108" s="60"/>
      <c r="C108" s="60"/>
      <c r="D108" s="67"/>
      <c r="E108" s="60"/>
      <c r="F108" s="60"/>
    </row>
    <row r="109" customFormat="false" ht="12" hidden="false" customHeight="true" outlineLevel="0" collapsed="false">
      <c r="B109" s="60"/>
      <c r="C109" s="60"/>
      <c r="D109" s="67"/>
      <c r="E109" s="60"/>
      <c r="F109" s="60"/>
    </row>
    <row r="110" customFormat="false" ht="12" hidden="false" customHeight="true" outlineLevel="0" collapsed="false">
      <c r="B110" s="60"/>
      <c r="C110" s="60"/>
      <c r="D110" s="67"/>
      <c r="E110" s="60"/>
      <c r="F110" s="60"/>
    </row>
    <row r="111" customFormat="false" ht="12" hidden="false" customHeight="true" outlineLevel="0" collapsed="false">
      <c r="B111" s="60"/>
      <c r="C111" s="60"/>
      <c r="D111" s="67"/>
      <c r="E111" s="60"/>
      <c r="F111" s="60"/>
    </row>
    <row r="112" customFormat="false" ht="12" hidden="false" customHeight="true" outlineLevel="0" collapsed="false">
      <c r="B112" s="60"/>
      <c r="C112" s="60"/>
      <c r="D112" s="67"/>
      <c r="E112" s="60"/>
      <c r="F112" s="60"/>
    </row>
    <row r="113" customFormat="false" ht="12" hidden="false" customHeight="true" outlineLevel="0" collapsed="false">
      <c r="B113" s="92"/>
      <c r="C113" s="92"/>
      <c r="D113" s="67"/>
      <c r="E113" s="92"/>
      <c r="F113" s="92"/>
    </row>
    <row r="114" customFormat="false" ht="12" hidden="false" customHeight="true" outlineLevel="0" collapsed="false">
      <c r="B114" s="93"/>
      <c r="C114" s="93"/>
      <c r="D114" s="67"/>
      <c r="E114" s="93"/>
      <c r="F114" s="93"/>
    </row>
    <row r="115" customFormat="false" ht="12" hidden="false" customHeight="true" outlineLevel="0" collapsed="false">
      <c r="B115" s="60"/>
      <c r="C115" s="60"/>
      <c r="D115" s="67"/>
      <c r="E115" s="60"/>
      <c r="F115" s="60"/>
    </row>
    <row r="116" customFormat="false" ht="12" hidden="false" customHeight="true" outlineLevel="0" collapsed="false">
      <c r="B116" s="60"/>
      <c r="C116" s="60"/>
      <c r="D116" s="67"/>
      <c r="E116" s="60"/>
      <c r="F116" s="60"/>
    </row>
    <row r="117" customFormat="false" ht="12" hidden="false" customHeight="true" outlineLevel="0" collapsed="false">
      <c r="B117" s="60"/>
      <c r="C117" s="60"/>
      <c r="D117" s="67"/>
      <c r="E117" s="60"/>
      <c r="F117" s="60"/>
    </row>
    <row r="118" customFormat="false" ht="12" hidden="false" customHeight="true" outlineLevel="0" collapsed="false">
      <c r="B118" s="60"/>
      <c r="C118" s="60"/>
      <c r="D118" s="67"/>
      <c r="E118" s="60"/>
      <c r="F118" s="60"/>
    </row>
    <row r="119" customFormat="false" ht="12" hidden="false" customHeight="true" outlineLevel="0" collapsed="false">
      <c r="B119" s="60"/>
      <c r="C119" s="60"/>
      <c r="D119" s="67"/>
      <c r="E119" s="60"/>
      <c r="F119" s="60"/>
    </row>
    <row r="120" customFormat="false" ht="12" hidden="false" customHeight="true" outlineLevel="0" collapsed="false">
      <c r="B120" s="92"/>
      <c r="C120" s="92"/>
      <c r="D120" s="67"/>
      <c r="E120" s="92"/>
      <c r="F120" s="92"/>
    </row>
    <row r="121" customFormat="false" ht="12" hidden="false" customHeight="true" outlineLevel="0" collapsed="false">
      <c r="B121" s="93"/>
      <c r="C121" s="93"/>
      <c r="D121" s="67"/>
      <c r="E121" s="93"/>
      <c r="F121" s="93"/>
    </row>
    <row r="122" customFormat="false" ht="12" hidden="false" customHeight="true" outlineLevel="0" collapsed="false">
      <c r="B122" s="60"/>
      <c r="C122" s="60"/>
      <c r="D122" s="67"/>
      <c r="E122" s="60"/>
      <c r="F122" s="60"/>
    </row>
    <row r="123" customFormat="false" ht="12" hidden="false" customHeight="true" outlineLevel="0" collapsed="false">
      <c r="B123" s="60"/>
      <c r="C123" s="60"/>
      <c r="D123" s="67"/>
      <c r="E123" s="60"/>
      <c r="F123" s="60"/>
    </row>
    <row r="124" customFormat="false" ht="12" hidden="false" customHeight="true" outlineLevel="0" collapsed="false">
      <c r="B124" s="60"/>
      <c r="C124" s="60"/>
      <c r="D124" s="67"/>
      <c r="E124" s="60"/>
      <c r="F124" s="60"/>
    </row>
    <row r="125" customFormat="false" ht="12" hidden="false" customHeight="true" outlineLevel="0" collapsed="false">
      <c r="B125" s="60"/>
      <c r="C125" s="60"/>
      <c r="D125" s="67"/>
      <c r="E125" s="60"/>
      <c r="F125" s="60"/>
    </row>
    <row r="126" customFormat="false" ht="12" hidden="false" customHeight="true" outlineLevel="0" collapsed="false">
      <c r="B126" s="60"/>
      <c r="C126" s="60"/>
      <c r="D126" s="67"/>
      <c r="E126" s="60"/>
      <c r="F126" s="60"/>
    </row>
    <row r="127" customFormat="false" ht="12" hidden="false" customHeight="true" outlineLevel="0" collapsed="false">
      <c r="B127" s="92"/>
      <c r="C127" s="92"/>
      <c r="D127" s="67"/>
      <c r="E127" s="92"/>
      <c r="F127" s="92"/>
    </row>
    <row r="128" customFormat="false" ht="12" hidden="false" customHeight="true" outlineLevel="0" collapsed="false">
      <c r="B128" s="93"/>
      <c r="C128" s="93"/>
      <c r="D128" s="67"/>
      <c r="E128" s="93"/>
      <c r="F128" s="93"/>
    </row>
    <row r="129" customFormat="false" ht="12" hidden="false" customHeight="true" outlineLevel="0" collapsed="false">
      <c r="B129" s="60"/>
      <c r="C129" s="60"/>
      <c r="D129" s="67"/>
      <c r="E129" s="67"/>
      <c r="F129" s="67"/>
    </row>
    <row r="130" customFormat="false" ht="12" hidden="false" customHeight="true" outlineLevel="0" collapsed="false">
      <c r="B130" s="60"/>
      <c r="C130" s="60"/>
      <c r="D130" s="67"/>
      <c r="E130" s="67"/>
      <c r="F130" s="67"/>
    </row>
    <row r="131" customFormat="false" ht="12" hidden="false" customHeight="true" outlineLevel="0" collapsed="false">
      <c r="B131" s="60"/>
      <c r="C131" s="60"/>
      <c r="D131" s="67"/>
      <c r="E131" s="67"/>
      <c r="F131" s="67"/>
    </row>
    <row r="132" customFormat="false" ht="12" hidden="false" customHeight="true" outlineLevel="0" collapsed="false">
      <c r="B132" s="60"/>
      <c r="C132" s="60"/>
      <c r="D132" s="67"/>
      <c r="E132" s="67"/>
      <c r="F132" s="67"/>
    </row>
    <row r="133" customFormat="false" ht="12" hidden="false" customHeight="true" outlineLevel="0" collapsed="false">
      <c r="B133" s="60"/>
      <c r="C133" s="60"/>
      <c r="D133" s="67"/>
      <c r="E133" s="67"/>
      <c r="F133" s="67"/>
    </row>
    <row r="134" customFormat="false" ht="12" hidden="false" customHeight="true" outlineLevel="0" collapsed="false">
      <c r="B134" s="92"/>
      <c r="C134" s="92"/>
      <c r="D134" s="67"/>
      <c r="E134" s="67"/>
      <c r="F134" s="67"/>
    </row>
    <row r="135" customFormat="false" ht="12" hidden="false" customHeight="true" outlineLevel="0" collapsed="false">
      <c r="B135" s="93"/>
      <c r="C135" s="93"/>
      <c r="D135" s="67"/>
      <c r="E135" s="67"/>
      <c r="F135" s="67"/>
    </row>
    <row r="136" customFormat="false" ht="12" hidden="false" customHeight="true" outlineLevel="0" collapsed="false">
      <c r="B136" s="60"/>
      <c r="C136" s="60"/>
      <c r="D136" s="67"/>
      <c r="E136" s="67"/>
      <c r="F136" s="67"/>
    </row>
    <row r="137" customFormat="false" ht="12" hidden="false" customHeight="true" outlineLevel="0" collapsed="false">
      <c r="B137" s="60"/>
      <c r="C137" s="60"/>
      <c r="D137" s="67"/>
      <c r="E137" s="67"/>
      <c r="F137" s="67"/>
    </row>
    <row r="138" customFormat="false" ht="14.25" hidden="false" customHeight="false" outlineLevel="0" collapsed="false">
      <c r="B138" s="60"/>
      <c r="C138" s="60"/>
      <c r="D138" s="67"/>
      <c r="E138" s="67"/>
      <c r="F138" s="67"/>
    </row>
    <row r="139" customFormat="false" ht="14.25" hidden="false" customHeight="false" outlineLevel="0" collapsed="false">
      <c r="B139" s="60"/>
      <c r="C139" s="60"/>
      <c r="D139" s="67"/>
      <c r="E139" s="67"/>
      <c r="F139" s="67"/>
    </row>
    <row r="140" customFormat="false" ht="14.25" hidden="false" customHeight="false" outlineLevel="0" collapsed="false">
      <c r="B140" s="60"/>
      <c r="C140" s="60"/>
      <c r="D140" s="67"/>
      <c r="E140" s="67"/>
      <c r="F140" s="67"/>
    </row>
    <row r="141" customFormat="false" ht="14.25" hidden="false" customHeight="false" outlineLevel="0" collapsed="false">
      <c r="B141" s="92"/>
      <c r="C141" s="92"/>
      <c r="D141" s="67"/>
      <c r="E141" s="67"/>
      <c r="F141" s="67"/>
    </row>
    <row r="142" customFormat="false" ht="14.25" hidden="false" customHeight="false" outlineLevel="0" collapsed="false">
      <c r="B142" s="93"/>
      <c r="C142" s="93"/>
      <c r="D142" s="67"/>
      <c r="E142" s="67"/>
      <c r="F142" s="67"/>
    </row>
    <row r="143" customFormat="false" ht="14.25" hidden="false" customHeight="false" outlineLevel="0" collapsed="false">
      <c r="B143" s="95"/>
      <c r="C143" s="95"/>
      <c r="D143" s="67"/>
      <c r="E143" s="67"/>
      <c r="F143" s="67"/>
    </row>
    <row r="144" customFormat="false" ht="14.25" hidden="false" customHeight="false" outlineLevel="0" collapsed="false">
      <c r="B144" s="95"/>
      <c r="C144" s="95"/>
      <c r="D144" s="67"/>
      <c r="E144" s="67"/>
      <c r="F144" s="67"/>
    </row>
    <row r="145" customFormat="false" ht="14.25" hidden="false" customHeight="false" outlineLevel="0" collapsed="false">
      <c r="B145" s="95"/>
      <c r="C145" s="95"/>
      <c r="D145" s="67"/>
      <c r="E145" s="67"/>
      <c r="F145" s="67"/>
    </row>
    <row r="146" customFormat="false" ht="14.25" hidden="false" customHeight="false" outlineLevel="0" collapsed="false">
      <c r="B146" s="95"/>
      <c r="C146" s="95"/>
      <c r="D146" s="67"/>
      <c r="E146" s="67"/>
      <c r="F146" s="67"/>
    </row>
    <row r="147" customFormat="false" ht="14.25" hidden="false" customHeight="false" outlineLevel="0" collapsed="false">
      <c r="B147" s="95"/>
      <c r="C147" s="95"/>
      <c r="D147" s="67"/>
      <c r="E147" s="67"/>
      <c r="F147" s="67"/>
    </row>
    <row r="148" customFormat="false" ht="14.25" hidden="false" customHeight="false" outlineLevel="0" collapsed="false">
      <c r="B148" s="95"/>
      <c r="C148" s="95"/>
      <c r="D148" s="67"/>
      <c r="E148" s="67"/>
      <c r="F148" s="67"/>
    </row>
  </sheetData>
  <mergeCells count="39">
    <mergeCell ref="A2:G2"/>
    <mergeCell ref="B8:B11"/>
    <mergeCell ref="C8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A34:A36"/>
    <mergeCell ref="G34:G36"/>
    <mergeCell ref="B37:B39"/>
    <mergeCell ref="C37:C39"/>
    <mergeCell ref="E37:E39"/>
    <mergeCell ref="F37:F39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B65:B67"/>
    <mergeCell ref="C65:C67"/>
    <mergeCell ref="B68:C69"/>
    <mergeCell ref="B70:C71"/>
    <mergeCell ref="B143:C145"/>
    <mergeCell ref="B146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15.62"/>
    <col collapsed="false" customWidth="true" hidden="false" outlineLevel="0" max="4" min="4" style="0" width="1.5"/>
    <col collapsed="false" customWidth="true" hidden="false" outlineLevel="0" max="6" min="5" style="17" width="15.62"/>
    <col collapsed="false" customWidth="true" hidden="false" outlineLevel="0" max="7" min="7" style="17" width="1.5"/>
    <col collapsed="false" customWidth="true" hidden="false" outlineLevel="0" max="9" min="8" style="0" width="15.62"/>
    <col collapsed="false" customWidth="true" hidden="false" outlineLevel="0" max="10" min="10" style="0" width="5.5"/>
  </cols>
  <sheetData>
    <row r="1" customFormat="false" ht="12" hidden="false" customHeight="true" outlineLevel="0" collapsed="false"/>
    <row r="2" s="17" customFormat="true" ht="20.25" hidden="false" customHeight="true" outlineLevel="0" collapsed="false">
      <c r="B2" s="18" t="s">
        <v>461</v>
      </c>
      <c r="C2" s="18"/>
      <c r="D2" s="18"/>
      <c r="E2" s="18"/>
      <c r="F2" s="18"/>
      <c r="G2" s="18"/>
      <c r="H2" s="18"/>
      <c r="I2" s="18"/>
      <c r="J2" s="19"/>
    </row>
    <row r="3" customFormat="false" ht="12" hidden="false" customHeight="true" outlineLevel="0" collapsed="false">
      <c r="B3" s="20"/>
      <c r="C3" s="20"/>
      <c r="D3" s="20"/>
      <c r="E3" s="21"/>
      <c r="F3" s="21"/>
      <c r="G3" s="21"/>
      <c r="H3" s="21"/>
      <c r="I3" s="21"/>
    </row>
    <row r="4" s="80" customFormat="true" ht="12" hidden="false" customHeight="true" outlineLevel="0" collapsed="false">
      <c r="A4" s="19"/>
      <c r="B4" s="22" t="s">
        <v>462</v>
      </c>
      <c r="C4" s="25" t="s">
        <v>463</v>
      </c>
      <c r="D4" s="24"/>
      <c r="E4" s="96" t="s">
        <v>464</v>
      </c>
      <c r="F4" s="25" t="s">
        <v>465</v>
      </c>
      <c r="G4" s="60"/>
      <c r="H4" s="85"/>
      <c r="I4" s="85"/>
      <c r="J4" s="0"/>
      <c r="BP4" s="19"/>
      <c r="BQ4" s="19"/>
      <c r="BR4" s="19"/>
      <c r="BS4" s="19"/>
      <c r="BT4" s="19"/>
      <c r="BU4" s="19"/>
    </row>
    <row r="5" s="80" customFormat="true" ht="12" hidden="false" customHeight="true" outlineLevel="0" collapsed="false">
      <c r="A5" s="19"/>
      <c r="B5" s="97" t="s">
        <v>466</v>
      </c>
      <c r="C5" s="98" t="s">
        <v>467</v>
      </c>
      <c r="D5" s="29"/>
      <c r="E5" s="99" t="s">
        <v>468</v>
      </c>
      <c r="F5" s="100" t="s">
        <v>468</v>
      </c>
      <c r="G5" s="60"/>
      <c r="H5" s="101"/>
      <c r="I5" s="101"/>
      <c r="J5" s="0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19"/>
      <c r="BQ5" s="19"/>
      <c r="BR5" s="19"/>
      <c r="BS5" s="19"/>
      <c r="BT5" s="19"/>
      <c r="BU5" s="19"/>
    </row>
    <row r="6" s="80" customFormat="true" ht="12" hidden="false" customHeight="true" outlineLevel="0" collapsed="false">
      <c r="A6" s="19"/>
      <c r="B6" s="102" t="s">
        <v>469</v>
      </c>
      <c r="C6" s="103" t="s">
        <v>470</v>
      </c>
      <c r="D6" s="29"/>
      <c r="E6" s="104" t="s">
        <v>184</v>
      </c>
      <c r="F6" s="32" t="s">
        <v>184</v>
      </c>
      <c r="G6" s="60"/>
      <c r="H6" s="101"/>
      <c r="I6" s="101"/>
      <c r="J6" s="0"/>
      <c r="BP6" s="19"/>
      <c r="BQ6" s="19"/>
      <c r="BR6" s="19"/>
      <c r="BS6" s="19"/>
      <c r="BT6" s="19"/>
      <c r="BU6" s="19"/>
    </row>
    <row r="7" s="80" customFormat="true" ht="12" hidden="false" customHeight="true" outlineLevel="0" collapsed="false">
      <c r="A7" s="19"/>
      <c r="B7" s="105" t="s">
        <v>471</v>
      </c>
      <c r="C7" s="98" t="s">
        <v>472</v>
      </c>
      <c r="D7" s="29"/>
      <c r="E7" s="60" t="s">
        <v>187</v>
      </c>
      <c r="F7" s="30" t="s">
        <v>187</v>
      </c>
      <c r="G7" s="60"/>
      <c r="H7" s="101"/>
      <c r="I7" s="101"/>
      <c r="J7" s="0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s="80" customFormat="true" ht="12" hidden="false" customHeight="true" outlineLevel="0" collapsed="false">
      <c r="A8" s="19"/>
      <c r="B8" s="105" t="s">
        <v>43</v>
      </c>
      <c r="C8" s="98" t="s">
        <v>43</v>
      </c>
      <c r="D8" s="29"/>
      <c r="E8" s="60" t="s">
        <v>43</v>
      </c>
      <c r="F8" s="30" t="s">
        <v>43</v>
      </c>
      <c r="G8" s="60"/>
      <c r="H8" s="101"/>
      <c r="I8" s="101"/>
      <c r="J8" s="0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s="80" customFormat="true" ht="12" hidden="false" customHeight="true" outlineLevel="0" collapsed="false">
      <c r="A9" s="19"/>
      <c r="B9" s="84" t="s">
        <v>460</v>
      </c>
      <c r="C9" s="36" t="s">
        <v>473</v>
      </c>
      <c r="D9" s="29"/>
      <c r="E9" s="35"/>
      <c r="F9" s="36" t="s">
        <v>474</v>
      </c>
      <c r="G9" s="60"/>
      <c r="H9" s="101"/>
      <c r="I9" s="101"/>
      <c r="J9" s="0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</row>
    <row r="10" s="80" customFormat="true" ht="12" hidden="false" customHeight="true" outlineLevel="0" collapsed="false">
      <c r="A10" s="19"/>
      <c r="B10" s="84"/>
      <c r="C10" s="36"/>
      <c r="D10" s="29"/>
      <c r="E10" s="35"/>
      <c r="F10" s="36"/>
      <c r="G10" s="60"/>
      <c r="H10" s="101"/>
      <c r="I10" s="101"/>
      <c r="J10" s="0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80" customFormat="true" ht="12" hidden="false" customHeight="true" outlineLevel="0" collapsed="false">
      <c r="A11" s="19"/>
      <c r="B11" s="84"/>
      <c r="C11" s="36"/>
      <c r="D11" s="29"/>
      <c r="E11" s="35"/>
      <c r="F11" s="36"/>
      <c r="G11" s="93"/>
      <c r="H11" s="106"/>
      <c r="I11" s="106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s="17" customFormat="true" ht="12" hidden="false" customHeight="true" outlineLevel="0" collapsed="false">
      <c r="A12" s="107"/>
      <c r="B12" s="108" t="s">
        <v>475</v>
      </c>
      <c r="C12" s="109" t="s">
        <v>476</v>
      </c>
      <c r="D12" s="29"/>
      <c r="E12" s="59" t="s">
        <v>477</v>
      </c>
      <c r="F12" s="42" t="s">
        <v>478</v>
      </c>
      <c r="G12" s="24"/>
      <c r="H12" s="110" t="s">
        <v>479</v>
      </c>
      <c r="I12" s="109" t="s">
        <v>480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</row>
    <row r="13" s="80" customFormat="true" ht="12" hidden="false" customHeight="true" outlineLevel="0" collapsed="false">
      <c r="A13" s="19"/>
      <c r="B13" s="97" t="s">
        <v>481</v>
      </c>
      <c r="C13" s="98" t="s">
        <v>482</v>
      </c>
      <c r="D13" s="29"/>
      <c r="E13" s="60" t="s">
        <v>201</v>
      </c>
      <c r="F13" s="30" t="s">
        <v>201</v>
      </c>
      <c r="G13" s="29"/>
      <c r="H13" s="111" t="s">
        <v>483</v>
      </c>
      <c r="I13" s="98" t="s">
        <v>484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s="80" customFormat="true" ht="12" hidden="false" customHeight="true" outlineLevel="0" collapsed="false">
      <c r="A14" s="19"/>
      <c r="B14" s="105" t="s">
        <v>485</v>
      </c>
      <c r="C14" s="98" t="s">
        <v>486</v>
      </c>
      <c r="D14" s="29"/>
      <c r="E14" s="60" t="s">
        <v>487</v>
      </c>
      <c r="F14" s="30" t="s">
        <v>487</v>
      </c>
      <c r="G14" s="29"/>
      <c r="H14" s="112" t="s">
        <v>488</v>
      </c>
      <c r="I14" s="103" t="s">
        <v>489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s="80" customFormat="true" ht="12" hidden="false" customHeight="true" outlineLevel="0" collapsed="false">
      <c r="A15" s="19"/>
      <c r="B15" s="105" t="s">
        <v>43</v>
      </c>
      <c r="C15" s="98" t="s">
        <v>43</v>
      </c>
      <c r="D15" s="29"/>
      <c r="E15" s="60" t="s">
        <v>43</v>
      </c>
      <c r="F15" s="30" t="s">
        <v>43</v>
      </c>
      <c r="G15" s="29"/>
      <c r="H15" s="113" t="s">
        <v>490</v>
      </c>
      <c r="I15" s="98" t="s">
        <v>491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s="80" customFormat="true" ht="12" hidden="false" customHeight="true" outlineLevel="0" collapsed="false">
      <c r="A16" s="19"/>
      <c r="B16" s="43" t="s">
        <v>492</v>
      </c>
      <c r="C16" s="36" t="s">
        <v>493</v>
      </c>
      <c r="D16" s="29"/>
      <c r="E16" s="37" t="s">
        <v>494</v>
      </c>
      <c r="F16" s="38" t="s">
        <v>495</v>
      </c>
      <c r="G16" s="29"/>
      <c r="H16" s="111" t="s">
        <v>43</v>
      </c>
      <c r="I16" s="98" t="s">
        <v>43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s="80" customFormat="true" ht="12" hidden="false" customHeight="true" outlineLevel="0" collapsed="false">
      <c r="A17" s="19"/>
      <c r="B17" s="43"/>
      <c r="C17" s="36"/>
      <c r="D17" s="29"/>
      <c r="E17" s="37"/>
      <c r="F17" s="38"/>
      <c r="G17" s="29"/>
      <c r="H17" s="43" t="s">
        <v>496</v>
      </c>
      <c r="I17" s="36" t="s">
        <v>497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80" customFormat="true" ht="12" hidden="false" customHeight="true" outlineLevel="0" collapsed="false">
      <c r="A18" s="19"/>
      <c r="B18" s="43"/>
      <c r="C18" s="36"/>
      <c r="D18" s="29"/>
      <c r="E18" s="37"/>
      <c r="F18" s="38"/>
      <c r="G18" s="29"/>
      <c r="H18" s="43"/>
      <c r="I18" s="36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s="80" customFormat="true" ht="12" hidden="false" customHeight="true" outlineLevel="0" collapsed="false">
      <c r="A19" s="19"/>
      <c r="B19" s="43"/>
      <c r="C19" s="36"/>
      <c r="D19" s="29"/>
      <c r="E19" s="37"/>
      <c r="F19" s="38"/>
      <c r="G19" s="29"/>
      <c r="H19" s="43"/>
      <c r="I19" s="36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</row>
    <row r="20" s="80" customFormat="true" ht="12" hidden="false" customHeight="true" outlineLevel="0" collapsed="false">
      <c r="A20" s="19"/>
      <c r="B20" s="108" t="s">
        <v>498</v>
      </c>
      <c r="C20" s="109" t="s">
        <v>499</v>
      </c>
      <c r="D20" s="29"/>
      <c r="E20" s="59" t="s">
        <v>500</v>
      </c>
      <c r="F20" s="42" t="s">
        <v>501</v>
      </c>
      <c r="G20" s="29"/>
      <c r="H20" s="110" t="s">
        <v>502</v>
      </c>
      <c r="I20" s="109" t="s">
        <v>503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</row>
    <row r="21" s="80" customFormat="true" ht="12" hidden="false" customHeight="true" outlineLevel="0" collapsed="false">
      <c r="A21" s="19"/>
      <c r="B21" s="97" t="s">
        <v>481</v>
      </c>
      <c r="C21" s="98" t="s">
        <v>482</v>
      </c>
      <c r="D21" s="29"/>
      <c r="E21" s="60" t="s">
        <v>201</v>
      </c>
      <c r="F21" s="30" t="s">
        <v>201</v>
      </c>
      <c r="G21" s="29"/>
      <c r="H21" s="111" t="s">
        <v>504</v>
      </c>
      <c r="I21" s="98" t="s">
        <v>505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</row>
    <row r="22" s="80" customFormat="true" ht="12" hidden="false" customHeight="true" outlineLevel="0" collapsed="false">
      <c r="A22" s="19"/>
      <c r="B22" s="105" t="s">
        <v>485</v>
      </c>
      <c r="C22" s="98" t="s">
        <v>486</v>
      </c>
      <c r="D22" s="29"/>
      <c r="E22" s="60" t="s">
        <v>487</v>
      </c>
      <c r="F22" s="30" t="s">
        <v>487</v>
      </c>
      <c r="G22" s="29"/>
      <c r="H22" s="111" t="s">
        <v>506</v>
      </c>
      <c r="I22" s="98" t="s">
        <v>507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</row>
    <row r="23" s="80" customFormat="true" ht="12" hidden="false" customHeight="true" outlineLevel="0" collapsed="false">
      <c r="A23" s="19"/>
      <c r="B23" s="105" t="s">
        <v>43</v>
      </c>
      <c r="C23" s="98" t="s">
        <v>43</v>
      </c>
      <c r="D23" s="29"/>
      <c r="E23" s="60" t="s">
        <v>43</v>
      </c>
      <c r="F23" s="30" t="s">
        <v>43</v>
      </c>
      <c r="G23" s="29"/>
      <c r="H23" s="111" t="s">
        <v>43</v>
      </c>
      <c r="I23" s="98" t="s">
        <v>43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s="80" customFormat="true" ht="12" hidden="false" customHeight="true" outlineLevel="0" collapsed="false">
      <c r="A24" s="19"/>
      <c r="B24" s="43" t="s">
        <v>508</v>
      </c>
      <c r="C24" s="114" t="s">
        <v>509</v>
      </c>
      <c r="D24" s="29"/>
      <c r="E24" s="43" t="s">
        <v>510</v>
      </c>
      <c r="F24" s="38" t="s">
        <v>511</v>
      </c>
      <c r="G24" s="29"/>
      <c r="H24" s="37" t="s">
        <v>512</v>
      </c>
      <c r="I24" s="38" t="s">
        <v>513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</row>
    <row r="25" s="80" customFormat="true" ht="12" hidden="false" customHeight="true" outlineLevel="0" collapsed="false">
      <c r="A25" s="19"/>
      <c r="B25" s="43"/>
      <c r="C25" s="114"/>
      <c r="D25" s="29"/>
      <c r="E25" s="43"/>
      <c r="F25" s="38"/>
      <c r="G25" s="29"/>
      <c r="H25" s="37"/>
      <c r="I25" s="38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</row>
    <row r="26" s="80" customFormat="true" ht="14.25" hidden="false" customHeight="true" outlineLevel="0" collapsed="false">
      <c r="A26" s="19"/>
      <c r="B26" s="43"/>
      <c r="C26" s="114"/>
      <c r="D26" s="44"/>
      <c r="E26" s="43"/>
      <c r="F26" s="38"/>
      <c r="G26" s="44"/>
      <c r="H26" s="37"/>
      <c r="I26" s="38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</row>
    <row r="27" s="17" customFormat="true" ht="12" hidden="false" customHeight="true" outlineLevel="0" collapsed="false">
      <c r="A27" s="107"/>
      <c r="B27" s="108" t="s">
        <v>514</v>
      </c>
      <c r="C27" s="109" t="s">
        <v>515</v>
      </c>
      <c r="D27" s="29"/>
      <c r="E27" s="59" t="s">
        <v>516</v>
      </c>
      <c r="F27" s="42" t="s">
        <v>517</v>
      </c>
      <c r="G27" s="29"/>
      <c r="H27" s="110" t="s">
        <v>518</v>
      </c>
      <c r="I27" s="109" t="s">
        <v>519</v>
      </c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</row>
    <row r="28" s="80" customFormat="true" ht="12" hidden="false" customHeight="true" outlineLevel="0" collapsed="false">
      <c r="A28" s="19"/>
      <c r="B28" s="97" t="s">
        <v>481</v>
      </c>
      <c r="C28" s="98" t="s">
        <v>482</v>
      </c>
      <c r="D28" s="29"/>
      <c r="E28" s="60" t="s">
        <v>201</v>
      </c>
      <c r="F28" s="30" t="s">
        <v>201</v>
      </c>
      <c r="G28" s="29"/>
      <c r="H28" s="111" t="s">
        <v>504</v>
      </c>
      <c r="I28" s="98" t="s">
        <v>505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</row>
    <row r="29" s="80" customFormat="true" ht="12" hidden="false" customHeight="true" outlineLevel="0" collapsed="false">
      <c r="A29" s="19"/>
      <c r="B29" s="105" t="s">
        <v>485</v>
      </c>
      <c r="C29" s="98" t="s">
        <v>486</v>
      </c>
      <c r="D29" s="29"/>
      <c r="E29" s="60" t="s">
        <v>487</v>
      </c>
      <c r="F29" s="30" t="s">
        <v>487</v>
      </c>
      <c r="G29" s="29"/>
      <c r="H29" s="111" t="s">
        <v>506</v>
      </c>
      <c r="I29" s="98" t="s">
        <v>507</v>
      </c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</row>
    <row r="30" s="80" customFormat="true" ht="12" hidden="false" customHeight="true" outlineLevel="0" collapsed="false">
      <c r="A30" s="19"/>
      <c r="B30" s="105" t="s">
        <v>43</v>
      </c>
      <c r="C30" s="98" t="s">
        <v>43</v>
      </c>
      <c r="D30" s="29"/>
      <c r="E30" s="60" t="s">
        <v>43</v>
      </c>
      <c r="F30" s="30" t="s">
        <v>43</v>
      </c>
      <c r="G30" s="29"/>
      <c r="H30" s="111" t="s">
        <v>43</v>
      </c>
      <c r="I30" s="98" t="s">
        <v>43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</row>
    <row r="31" s="80" customFormat="true" ht="12" hidden="false" customHeight="true" outlineLevel="0" collapsed="false">
      <c r="A31" s="19"/>
      <c r="B31" s="43" t="s">
        <v>520</v>
      </c>
      <c r="C31" s="38" t="s">
        <v>521</v>
      </c>
      <c r="D31" s="29"/>
      <c r="E31" s="37" t="s">
        <v>522</v>
      </c>
      <c r="F31" s="38" t="s">
        <v>523</v>
      </c>
      <c r="G31" s="29"/>
      <c r="H31" s="37" t="s">
        <v>524</v>
      </c>
      <c r="I31" s="38" t="s">
        <v>525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</row>
    <row r="32" s="80" customFormat="true" ht="12" hidden="false" customHeight="true" outlineLevel="0" collapsed="false">
      <c r="A32" s="19"/>
      <c r="B32" s="43"/>
      <c r="C32" s="38"/>
      <c r="D32" s="29"/>
      <c r="E32" s="37"/>
      <c r="F32" s="38"/>
      <c r="G32" s="29"/>
      <c r="H32" s="37"/>
      <c r="I32" s="3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</row>
    <row r="33" s="80" customFormat="true" ht="12" hidden="false" customHeight="true" outlineLevel="0" collapsed="false">
      <c r="A33" s="19"/>
      <c r="B33" s="43"/>
      <c r="C33" s="38"/>
      <c r="D33" s="29"/>
      <c r="E33" s="37"/>
      <c r="F33" s="38"/>
      <c r="G33" s="29"/>
      <c r="H33" s="37"/>
      <c r="I33" s="3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</row>
    <row r="34" s="17" customFormat="true" ht="12" hidden="false" customHeight="true" outlineLevel="0" collapsed="false">
      <c r="A34" s="107"/>
      <c r="B34" s="108" t="s">
        <v>526</v>
      </c>
      <c r="C34" s="109" t="s">
        <v>527</v>
      </c>
      <c r="D34" s="29"/>
      <c r="E34" s="59" t="s">
        <v>528</v>
      </c>
      <c r="F34" s="42" t="s">
        <v>529</v>
      </c>
      <c r="G34" s="29"/>
      <c r="H34" s="110" t="s">
        <v>530</v>
      </c>
      <c r="I34" s="109" t="s">
        <v>531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</row>
    <row r="35" s="80" customFormat="true" ht="12" hidden="false" customHeight="true" outlineLevel="0" collapsed="false">
      <c r="A35" s="19"/>
      <c r="B35" s="97" t="s">
        <v>481</v>
      </c>
      <c r="C35" s="98" t="s">
        <v>482</v>
      </c>
      <c r="D35" s="29"/>
      <c r="E35" s="60" t="s">
        <v>201</v>
      </c>
      <c r="F35" s="30" t="s">
        <v>201</v>
      </c>
      <c r="G35" s="29"/>
      <c r="H35" s="111" t="s">
        <v>504</v>
      </c>
      <c r="I35" s="98" t="s">
        <v>505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</row>
    <row r="36" s="80" customFormat="true" ht="12" hidden="false" customHeight="true" outlineLevel="0" collapsed="false">
      <c r="A36" s="19"/>
      <c r="B36" s="105" t="s">
        <v>485</v>
      </c>
      <c r="C36" s="98" t="s">
        <v>486</v>
      </c>
      <c r="D36" s="29"/>
      <c r="E36" s="60" t="s">
        <v>487</v>
      </c>
      <c r="F36" s="30" t="s">
        <v>487</v>
      </c>
      <c r="G36" s="29"/>
      <c r="H36" s="111" t="s">
        <v>506</v>
      </c>
      <c r="I36" s="98" t="s">
        <v>507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</row>
    <row r="37" s="80" customFormat="true" ht="12" hidden="false" customHeight="true" outlineLevel="0" collapsed="false">
      <c r="A37" s="19"/>
      <c r="B37" s="105" t="s">
        <v>43</v>
      </c>
      <c r="C37" s="98" t="s">
        <v>43</v>
      </c>
      <c r="D37" s="29"/>
      <c r="E37" s="60" t="s">
        <v>43</v>
      </c>
      <c r="F37" s="30" t="s">
        <v>43</v>
      </c>
      <c r="G37" s="29"/>
      <c r="H37" s="111" t="s">
        <v>43</v>
      </c>
      <c r="I37" s="98" t="s">
        <v>43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</row>
    <row r="38" s="80" customFormat="true" ht="12" hidden="false" customHeight="true" outlineLevel="0" collapsed="false">
      <c r="A38" s="19"/>
      <c r="B38" s="43" t="s">
        <v>532</v>
      </c>
      <c r="C38" s="38" t="s">
        <v>533</v>
      </c>
      <c r="D38" s="29"/>
      <c r="E38" s="43" t="s">
        <v>534</v>
      </c>
      <c r="F38" s="38" t="s">
        <v>535</v>
      </c>
      <c r="G38" s="29"/>
      <c r="H38" s="37" t="s">
        <v>536</v>
      </c>
      <c r="I38" s="38" t="s">
        <v>537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</row>
    <row r="39" s="80" customFormat="true" ht="12" hidden="false" customHeight="true" outlineLevel="0" collapsed="false">
      <c r="A39" s="19"/>
      <c r="B39" s="43"/>
      <c r="C39" s="38"/>
      <c r="D39" s="29"/>
      <c r="E39" s="43"/>
      <c r="F39" s="38"/>
      <c r="G39" s="29"/>
      <c r="H39" s="37"/>
      <c r="I39" s="38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</row>
    <row r="40" s="80" customFormat="true" ht="12" hidden="false" customHeight="true" outlineLevel="0" collapsed="false">
      <c r="A40" s="19"/>
      <c r="B40" s="43"/>
      <c r="C40" s="38"/>
      <c r="D40" s="29"/>
      <c r="E40" s="43"/>
      <c r="F40" s="38"/>
      <c r="G40" s="29"/>
      <c r="H40" s="37"/>
      <c r="I40" s="38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</row>
    <row r="41" s="17" customFormat="true" ht="12" hidden="false" customHeight="true" outlineLevel="0" collapsed="false">
      <c r="A41" s="107"/>
      <c r="B41" s="108" t="s">
        <v>538</v>
      </c>
      <c r="C41" s="109" t="s">
        <v>539</v>
      </c>
      <c r="D41" s="29"/>
      <c r="E41" s="59" t="s">
        <v>540</v>
      </c>
      <c r="F41" s="42" t="s">
        <v>541</v>
      </c>
      <c r="G41" s="29"/>
      <c r="H41" s="110" t="s">
        <v>542</v>
      </c>
      <c r="I41" s="109" t="s">
        <v>543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</row>
    <row r="42" s="80" customFormat="true" ht="12" hidden="false" customHeight="true" outlineLevel="0" collapsed="false">
      <c r="A42" s="47" t="s">
        <v>110</v>
      </c>
      <c r="B42" s="97" t="s">
        <v>481</v>
      </c>
      <c r="C42" s="98" t="s">
        <v>482</v>
      </c>
      <c r="D42" s="29"/>
      <c r="E42" s="60" t="s">
        <v>201</v>
      </c>
      <c r="F42" s="30" t="s">
        <v>201</v>
      </c>
      <c r="G42" s="29"/>
      <c r="H42" s="111" t="s">
        <v>504</v>
      </c>
      <c r="I42" s="98" t="s">
        <v>505</v>
      </c>
      <c r="J42" s="48" t="s">
        <v>11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</row>
    <row r="43" s="80" customFormat="true" ht="12" hidden="false" customHeight="true" outlineLevel="0" collapsed="false">
      <c r="A43" s="47"/>
      <c r="B43" s="105" t="s">
        <v>485</v>
      </c>
      <c r="C43" s="98" t="s">
        <v>486</v>
      </c>
      <c r="D43" s="29"/>
      <c r="E43" s="60" t="s">
        <v>487</v>
      </c>
      <c r="F43" s="30" t="s">
        <v>487</v>
      </c>
      <c r="G43" s="29"/>
      <c r="H43" s="111" t="s">
        <v>506</v>
      </c>
      <c r="I43" s="98" t="s">
        <v>507</v>
      </c>
      <c r="J43" s="4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</row>
    <row r="44" s="80" customFormat="true" ht="12" hidden="false" customHeight="true" outlineLevel="0" collapsed="false">
      <c r="A44" s="47"/>
      <c r="B44" s="105" t="s">
        <v>43</v>
      </c>
      <c r="C44" s="98" t="s">
        <v>43</v>
      </c>
      <c r="D44" s="29"/>
      <c r="E44" s="60" t="s">
        <v>43</v>
      </c>
      <c r="F44" s="30" t="s">
        <v>43</v>
      </c>
      <c r="G44" s="29"/>
      <c r="H44" s="111" t="s">
        <v>43</v>
      </c>
      <c r="I44" s="98" t="s">
        <v>43</v>
      </c>
      <c r="J44" s="4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</row>
    <row r="45" s="80" customFormat="true" ht="12" hidden="false" customHeight="true" outlineLevel="0" collapsed="false">
      <c r="A45" s="19"/>
      <c r="B45" s="43" t="s">
        <v>544</v>
      </c>
      <c r="C45" s="38" t="s">
        <v>545</v>
      </c>
      <c r="D45" s="29"/>
      <c r="E45" s="37" t="s">
        <v>546</v>
      </c>
      <c r="F45" s="115" t="s">
        <v>547</v>
      </c>
      <c r="G45" s="29"/>
      <c r="H45" s="37" t="s">
        <v>548</v>
      </c>
      <c r="I45" s="38" t="s">
        <v>549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</row>
    <row r="46" s="80" customFormat="true" ht="12" hidden="false" customHeight="true" outlineLevel="0" collapsed="false">
      <c r="A46" s="19"/>
      <c r="B46" s="43"/>
      <c r="C46" s="38"/>
      <c r="D46" s="29"/>
      <c r="E46" s="37"/>
      <c r="F46" s="115"/>
      <c r="G46" s="29"/>
      <c r="H46" s="37"/>
      <c r="I46" s="38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</row>
    <row r="47" s="80" customFormat="true" ht="12" hidden="false" customHeight="true" outlineLevel="0" collapsed="false">
      <c r="A47" s="19"/>
      <c r="B47" s="43"/>
      <c r="C47" s="38"/>
      <c r="D47" s="29"/>
      <c r="E47" s="37"/>
      <c r="F47" s="115"/>
      <c r="G47" s="29"/>
      <c r="H47" s="37"/>
      <c r="I47" s="38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</row>
    <row r="48" s="17" customFormat="true" ht="12" hidden="false" customHeight="true" outlineLevel="0" collapsed="false">
      <c r="A48" s="107"/>
      <c r="B48" s="108" t="s">
        <v>550</v>
      </c>
      <c r="C48" s="109" t="s">
        <v>551</v>
      </c>
      <c r="D48" s="29"/>
      <c r="E48" s="59" t="s">
        <v>552</v>
      </c>
      <c r="F48" s="42" t="s">
        <v>553</v>
      </c>
      <c r="G48" s="29"/>
      <c r="H48" s="110" t="s">
        <v>554</v>
      </c>
      <c r="I48" s="109" t="s">
        <v>555</v>
      </c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</row>
    <row r="49" s="80" customFormat="true" ht="12" hidden="false" customHeight="true" outlineLevel="0" collapsed="false">
      <c r="A49" s="19"/>
      <c r="B49" s="97" t="s">
        <v>481</v>
      </c>
      <c r="C49" s="98" t="s">
        <v>482</v>
      </c>
      <c r="D49" s="29"/>
      <c r="E49" s="60" t="s">
        <v>201</v>
      </c>
      <c r="F49" s="30" t="s">
        <v>201</v>
      </c>
      <c r="G49" s="29"/>
      <c r="H49" s="111" t="s">
        <v>504</v>
      </c>
      <c r="I49" s="98" t="s">
        <v>505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</row>
    <row r="50" s="80" customFormat="true" ht="12" hidden="false" customHeight="true" outlineLevel="0" collapsed="false">
      <c r="A50" s="19"/>
      <c r="B50" s="105" t="s">
        <v>485</v>
      </c>
      <c r="C50" s="98" t="s">
        <v>486</v>
      </c>
      <c r="D50" s="29"/>
      <c r="E50" s="60" t="s">
        <v>487</v>
      </c>
      <c r="F50" s="30" t="s">
        <v>487</v>
      </c>
      <c r="G50" s="29"/>
      <c r="H50" s="111" t="s">
        <v>506</v>
      </c>
      <c r="I50" s="98" t="s">
        <v>507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</row>
    <row r="51" s="80" customFormat="true" ht="12" hidden="false" customHeight="true" outlineLevel="0" collapsed="false">
      <c r="A51" s="19"/>
      <c r="B51" s="105" t="s">
        <v>43</v>
      </c>
      <c r="C51" s="98" t="s">
        <v>43</v>
      </c>
      <c r="D51" s="29"/>
      <c r="E51" s="60" t="s">
        <v>43</v>
      </c>
      <c r="F51" s="30" t="s">
        <v>43</v>
      </c>
      <c r="G51" s="29"/>
      <c r="H51" s="111" t="s">
        <v>43</v>
      </c>
      <c r="I51" s="98" t="s">
        <v>43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</row>
    <row r="52" s="80" customFormat="true" ht="12" hidden="false" customHeight="true" outlineLevel="0" collapsed="false">
      <c r="A52" s="19"/>
      <c r="B52" s="43" t="s">
        <v>556</v>
      </c>
      <c r="C52" s="38" t="s">
        <v>557</v>
      </c>
      <c r="D52" s="29"/>
      <c r="E52" s="43" t="s">
        <v>558</v>
      </c>
      <c r="F52" s="38" t="s">
        <v>559</v>
      </c>
      <c r="G52" s="29"/>
      <c r="H52" s="43" t="s">
        <v>560</v>
      </c>
      <c r="I52" s="38" t="s">
        <v>561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</row>
    <row r="53" s="80" customFormat="true" ht="12" hidden="false" customHeight="true" outlineLevel="0" collapsed="false">
      <c r="A53" s="19"/>
      <c r="B53" s="43"/>
      <c r="C53" s="38"/>
      <c r="D53" s="29"/>
      <c r="E53" s="43"/>
      <c r="F53" s="38"/>
      <c r="G53" s="29"/>
      <c r="H53" s="43"/>
      <c r="I53" s="3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</row>
    <row r="54" s="80" customFormat="true" ht="12" hidden="false" customHeight="true" outlineLevel="0" collapsed="false">
      <c r="A54" s="19"/>
      <c r="B54" s="43"/>
      <c r="C54" s="38"/>
      <c r="D54" s="29"/>
      <c r="E54" s="43"/>
      <c r="F54" s="38"/>
      <c r="G54" s="29"/>
      <c r="H54" s="43"/>
      <c r="I54" s="38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</row>
    <row r="55" s="17" customFormat="true" ht="12" hidden="false" customHeight="true" outlineLevel="0" collapsed="false">
      <c r="A55" s="107"/>
      <c r="B55" s="108" t="s">
        <v>562</v>
      </c>
      <c r="C55" s="109" t="s">
        <v>563</v>
      </c>
      <c r="D55" s="29"/>
      <c r="E55" s="59" t="s">
        <v>564</v>
      </c>
      <c r="F55" s="42" t="s">
        <v>565</v>
      </c>
      <c r="G55" s="29"/>
      <c r="H55" s="110" t="s">
        <v>566</v>
      </c>
      <c r="I55" s="109" t="s">
        <v>567</v>
      </c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</row>
    <row r="56" s="80" customFormat="true" ht="12" hidden="false" customHeight="true" outlineLevel="0" collapsed="false">
      <c r="A56" s="19"/>
      <c r="B56" s="97" t="s">
        <v>481</v>
      </c>
      <c r="C56" s="98" t="s">
        <v>482</v>
      </c>
      <c r="D56" s="29"/>
      <c r="E56" s="60" t="s">
        <v>201</v>
      </c>
      <c r="F56" s="30" t="s">
        <v>201</v>
      </c>
      <c r="G56" s="29"/>
      <c r="H56" s="111" t="s">
        <v>504</v>
      </c>
      <c r="I56" s="98" t="s">
        <v>505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</row>
    <row r="57" s="80" customFormat="true" ht="12" hidden="false" customHeight="true" outlineLevel="0" collapsed="false">
      <c r="A57" s="19"/>
      <c r="B57" s="105" t="s">
        <v>485</v>
      </c>
      <c r="C57" s="98" t="s">
        <v>486</v>
      </c>
      <c r="D57" s="29"/>
      <c r="E57" s="60" t="s">
        <v>487</v>
      </c>
      <c r="F57" s="30" t="s">
        <v>487</v>
      </c>
      <c r="G57" s="29"/>
      <c r="H57" s="111" t="s">
        <v>506</v>
      </c>
      <c r="I57" s="98" t="s">
        <v>507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</row>
    <row r="58" s="80" customFormat="true" ht="12" hidden="false" customHeight="true" outlineLevel="0" collapsed="false">
      <c r="A58" s="19"/>
      <c r="B58" s="105" t="s">
        <v>43</v>
      </c>
      <c r="C58" s="98" t="s">
        <v>43</v>
      </c>
      <c r="D58" s="29"/>
      <c r="E58" s="60" t="s">
        <v>43</v>
      </c>
      <c r="F58" s="30" t="s">
        <v>43</v>
      </c>
      <c r="G58" s="29"/>
      <c r="H58" s="111" t="s">
        <v>43</v>
      </c>
      <c r="I58" s="98" t="s">
        <v>43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</row>
    <row r="59" s="80" customFormat="true" ht="12" hidden="false" customHeight="true" outlineLevel="0" collapsed="false">
      <c r="A59" s="19"/>
      <c r="B59" s="37" t="s">
        <v>568</v>
      </c>
      <c r="C59" s="38" t="s">
        <v>569</v>
      </c>
      <c r="D59" s="29"/>
      <c r="E59" s="43" t="s">
        <v>570</v>
      </c>
      <c r="F59" s="38" t="s">
        <v>571</v>
      </c>
      <c r="G59" s="29"/>
      <c r="H59" s="37" t="s">
        <v>572</v>
      </c>
      <c r="I59" s="38" t="s">
        <v>573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</row>
    <row r="60" s="80" customFormat="true" ht="12" hidden="false" customHeight="true" outlineLevel="0" collapsed="false">
      <c r="A60" s="19"/>
      <c r="B60" s="37"/>
      <c r="C60" s="38"/>
      <c r="D60" s="29"/>
      <c r="E60" s="43"/>
      <c r="F60" s="38"/>
      <c r="G60" s="29"/>
      <c r="H60" s="37"/>
      <c r="I60" s="38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</row>
    <row r="61" s="80" customFormat="true" ht="12" hidden="false" customHeight="true" outlineLevel="0" collapsed="false">
      <c r="A61" s="19"/>
      <c r="B61" s="37"/>
      <c r="C61" s="38"/>
      <c r="D61" s="29"/>
      <c r="E61" s="43"/>
      <c r="F61" s="38"/>
      <c r="G61" s="29"/>
      <c r="H61" s="37"/>
      <c r="I61" s="38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</row>
    <row r="62" s="17" customFormat="true" ht="12" hidden="false" customHeight="true" outlineLevel="0" collapsed="false">
      <c r="A62" s="107"/>
      <c r="B62" s="108" t="s">
        <v>574</v>
      </c>
      <c r="C62" s="109" t="s">
        <v>575</v>
      </c>
      <c r="D62" s="29"/>
      <c r="E62" s="59" t="s">
        <v>576</v>
      </c>
      <c r="F62" s="42" t="s">
        <v>577</v>
      </c>
      <c r="G62" s="29"/>
      <c r="H62" s="110" t="s">
        <v>578</v>
      </c>
      <c r="I62" s="109" t="s">
        <v>579</v>
      </c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</row>
    <row r="63" s="80" customFormat="true" ht="12" hidden="false" customHeight="true" outlineLevel="0" collapsed="false">
      <c r="A63" s="19"/>
      <c r="B63" s="97" t="s">
        <v>481</v>
      </c>
      <c r="C63" s="98" t="s">
        <v>482</v>
      </c>
      <c r="D63" s="29"/>
      <c r="E63" s="60" t="s">
        <v>201</v>
      </c>
      <c r="F63" s="30" t="s">
        <v>201</v>
      </c>
      <c r="G63" s="29"/>
      <c r="H63" s="111" t="s">
        <v>504</v>
      </c>
      <c r="I63" s="98" t="s">
        <v>505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</row>
    <row r="64" s="80" customFormat="true" ht="12" hidden="false" customHeight="true" outlineLevel="0" collapsed="false">
      <c r="A64" s="19"/>
      <c r="B64" s="105" t="s">
        <v>485</v>
      </c>
      <c r="C64" s="98" t="s">
        <v>486</v>
      </c>
      <c r="D64" s="29"/>
      <c r="E64" s="60" t="s">
        <v>487</v>
      </c>
      <c r="F64" s="30" t="s">
        <v>487</v>
      </c>
      <c r="G64" s="29"/>
      <c r="H64" s="111" t="s">
        <v>506</v>
      </c>
      <c r="I64" s="98" t="s">
        <v>507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</row>
    <row r="65" s="80" customFormat="true" ht="12" hidden="false" customHeight="true" outlineLevel="0" collapsed="false">
      <c r="A65" s="19"/>
      <c r="B65" s="105" t="s">
        <v>43</v>
      </c>
      <c r="C65" s="98" t="s">
        <v>43</v>
      </c>
      <c r="D65" s="29"/>
      <c r="E65" s="60" t="s">
        <v>43</v>
      </c>
      <c r="F65" s="30" t="s">
        <v>43</v>
      </c>
      <c r="G65" s="29"/>
      <c r="H65" s="111" t="s">
        <v>43</v>
      </c>
      <c r="I65" s="98" t="s">
        <v>43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</row>
    <row r="66" s="80" customFormat="true" ht="12" hidden="false" customHeight="true" outlineLevel="0" collapsed="false">
      <c r="A66" s="19"/>
      <c r="B66" s="37" t="s">
        <v>580</v>
      </c>
      <c r="C66" s="38" t="s">
        <v>581</v>
      </c>
      <c r="D66" s="29"/>
      <c r="E66" s="43" t="s">
        <v>582</v>
      </c>
      <c r="F66" s="36" t="s">
        <v>583</v>
      </c>
      <c r="G66" s="29"/>
      <c r="H66" s="43" t="s">
        <v>584</v>
      </c>
      <c r="I66" s="36" t="s">
        <v>585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</row>
    <row r="67" s="80" customFormat="true" ht="12" hidden="false" customHeight="true" outlineLevel="0" collapsed="false">
      <c r="A67" s="19"/>
      <c r="B67" s="37"/>
      <c r="C67" s="38"/>
      <c r="D67" s="29"/>
      <c r="E67" s="43"/>
      <c r="F67" s="36"/>
      <c r="G67" s="29"/>
      <c r="H67" s="43"/>
      <c r="I67" s="36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</row>
    <row r="68" s="80" customFormat="true" ht="12" hidden="false" customHeight="true" outlineLevel="0" collapsed="false">
      <c r="A68" s="19"/>
      <c r="B68" s="37"/>
      <c r="C68" s="38"/>
      <c r="D68" s="29"/>
      <c r="E68" s="43"/>
      <c r="F68" s="36"/>
      <c r="G68" s="29"/>
      <c r="H68" s="43"/>
      <c r="I68" s="36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</row>
    <row r="69" s="17" customFormat="true" ht="12" hidden="false" customHeight="true" outlineLevel="0" collapsed="false">
      <c r="A69" s="107"/>
      <c r="B69" s="108" t="s">
        <v>586</v>
      </c>
      <c r="C69" s="109" t="s">
        <v>587</v>
      </c>
      <c r="D69" s="29"/>
      <c r="E69" s="59" t="s">
        <v>588</v>
      </c>
      <c r="F69" s="42" t="s">
        <v>589</v>
      </c>
      <c r="G69" s="29"/>
      <c r="H69" s="110" t="s">
        <v>590</v>
      </c>
      <c r="I69" s="109" t="s">
        <v>591</v>
      </c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</row>
    <row r="70" s="80" customFormat="true" ht="12" hidden="false" customHeight="true" outlineLevel="0" collapsed="false">
      <c r="A70" s="19"/>
      <c r="B70" s="97" t="s">
        <v>481</v>
      </c>
      <c r="C70" s="98" t="s">
        <v>482</v>
      </c>
      <c r="D70" s="29"/>
      <c r="E70" s="60" t="s">
        <v>201</v>
      </c>
      <c r="F70" s="30" t="s">
        <v>201</v>
      </c>
      <c r="G70" s="29"/>
      <c r="H70" s="111" t="s">
        <v>504</v>
      </c>
      <c r="I70" s="98" t="s">
        <v>505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</row>
    <row r="71" s="80" customFormat="true" ht="12" hidden="false" customHeight="true" outlineLevel="0" collapsed="false">
      <c r="A71" s="19"/>
      <c r="B71" s="105" t="s">
        <v>485</v>
      </c>
      <c r="C71" s="98" t="s">
        <v>486</v>
      </c>
      <c r="D71" s="29"/>
      <c r="E71" s="60" t="s">
        <v>487</v>
      </c>
      <c r="F71" s="30" t="s">
        <v>487</v>
      </c>
      <c r="G71" s="29"/>
      <c r="H71" s="111" t="s">
        <v>506</v>
      </c>
      <c r="I71" s="98" t="s">
        <v>507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</row>
    <row r="72" s="80" customFormat="true" ht="12" hidden="false" customHeight="true" outlineLevel="0" collapsed="false">
      <c r="A72" s="19"/>
      <c r="B72" s="105" t="s">
        <v>43</v>
      </c>
      <c r="C72" s="98" t="s">
        <v>43</v>
      </c>
      <c r="D72" s="29"/>
      <c r="E72" s="60" t="s">
        <v>43</v>
      </c>
      <c r="F72" s="30" t="s">
        <v>43</v>
      </c>
      <c r="G72" s="29"/>
      <c r="H72" s="111" t="s">
        <v>43</v>
      </c>
      <c r="I72" s="98" t="s">
        <v>43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</row>
    <row r="73" s="80" customFormat="true" ht="12" hidden="false" customHeight="true" outlineLevel="0" collapsed="false">
      <c r="A73" s="19"/>
      <c r="B73" s="43" t="s">
        <v>592</v>
      </c>
      <c r="C73" s="36" t="s">
        <v>593</v>
      </c>
      <c r="D73" s="29"/>
      <c r="E73" s="43" t="s">
        <v>594</v>
      </c>
      <c r="F73" s="61" t="s">
        <v>19</v>
      </c>
      <c r="G73" s="29"/>
      <c r="H73" s="35"/>
      <c r="I73" s="61" t="s">
        <v>19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</row>
    <row r="74" s="80" customFormat="true" ht="12" hidden="false" customHeight="true" outlineLevel="0" collapsed="false">
      <c r="A74" s="19"/>
      <c r="B74" s="43"/>
      <c r="C74" s="36"/>
      <c r="D74" s="29"/>
      <c r="E74" s="43"/>
      <c r="F74" s="61"/>
      <c r="G74" s="29"/>
      <c r="H74" s="35"/>
      <c r="I74" s="61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</row>
    <row r="75" s="80" customFormat="true" ht="12" hidden="false" customHeight="true" outlineLevel="0" collapsed="false">
      <c r="A75" s="19"/>
      <c r="B75" s="43"/>
      <c r="C75" s="36"/>
      <c r="D75" s="29"/>
      <c r="E75" s="43"/>
      <c r="F75" s="61"/>
      <c r="G75" s="29"/>
      <c r="H75" s="35"/>
      <c r="I75" s="61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</row>
    <row r="76" s="17" customFormat="true" ht="12" hidden="false" customHeight="true" outlineLevel="0" collapsed="false">
      <c r="A76" s="107"/>
      <c r="B76" s="108" t="s">
        <v>595</v>
      </c>
      <c r="C76" s="109" t="s">
        <v>596</v>
      </c>
      <c r="D76" s="29"/>
      <c r="E76" s="59" t="s">
        <v>597</v>
      </c>
      <c r="F76" s="42" t="s">
        <v>598</v>
      </c>
      <c r="G76" s="29"/>
      <c r="H76" s="110" t="s">
        <v>599</v>
      </c>
      <c r="I76" s="109" t="s">
        <v>600</v>
      </c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</row>
    <row r="77" s="80" customFormat="true" ht="12" hidden="false" customHeight="true" outlineLevel="0" collapsed="false">
      <c r="A77" s="19"/>
      <c r="B77" s="97" t="s">
        <v>481</v>
      </c>
      <c r="C77" s="98" t="s">
        <v>482</v>
      </c>
      <c r="D77" s="29"/>
      <c r="E77" s="60" t="s">
        <v>201</v>
      </c>
      <c r="F77" s="30" t="s">
        <v>201</v>
      </c>
      <c r="G77" s="29"/>
      <c r="H77" s="111" t="s">
        <v>504</v>
      </c>
      <c r="I77" s="98" t="s">
        <v>505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</row>
    <row r="78" s="80" customFormat="true" ht="12" hidden="false" customHeight="true" outlineLevel="0" collapsed="false">
      <c r="A78" s="19"/>
      <c r="B78" s="105" t="s">
        <v>485</v>
      </c>
      <c r="C78" s="98" t="s">
        <v>486</v>
      </c>
      <c r="D78" s="29"/>
      <c r="E78" s="60" t="s">
        <v>487</v>
      </c>
      <c r="F78" s="30" t="s">
        <v>487</v>
      </c>
      <c r="G78" s="29"/>
      <c r="H78" s="111" t="s">
        <v>506</v>
      </c>
      <c r="I78" s="98" t="s">
        <v>507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</row>
    <row r="79" s="80" customFormat="true" ht="12" hidden="false" customHeight="true" outlineLevel="0" collapsed="false">
      <c r="B79" s="105" t="s">
        <v>43</v>
      </c>
      <c r="C79" s="98" t="s">
        <v>43</v>
      </c>
      <c r="D79" s="29"/>
      <c r="E79" s="60" t="s">
        <v>43</v>
      </c>
      <c r="F79" s="30" t="s">
        <v>43</v>
      </c>
      <c r="G79" s="29"/>
      <c r="H79" s="111" t="s">
        <v>43</v>
      </c>
      <c r="I79" s="98" t="s">
        <v>43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</row>
    <row r="80" s="80" customFormat="true" ht="12" hidden="false" customHeight="true" outlineLevel="0" collapsed="false">
      <c r="B80" s="50"/>
      <c r="C80" s="116" t="s">
        <v>19</v>
      </c>
      <c r="D80" s="29"/>
      <c r="E80" s="50"/>
      <c r="F80" s="116" t="s">
        <v>19</v>
      </c>
      <c r="G80" s="29"/>
      <c r="H80" s="50"/>
      <c r="I80" s="116" t="s">
        <v>19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</row>
    <row r="81" s="80" customFormat="true" ht="12" hidden="false" customHeight="true" outlineLevel="0" collapsed="false">
      <c r="B81" s="50"/>
      <c r="C81" s="116"/>
      <c r="D81" s="29"/>
      <c r="E81" s="50"/>
      <c r="F81" s="116"/>
      <c r="G81" s="29"/>
      <c r="H81" s="50"/>
      <c r="I81" s="116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</row>
    <row r="82" s="80" customFormat="true" ht="12" hidden="false" customHeight="true" outlineLevel="0" collapsed="false">
      <c r="B82" s="50"/>
      <c r="C82" s="116"/>
      <c r="D82" s="44"/>
      <c r="E82" s="50"/>
      <c r="F82" s="116"/>
      <c r="G82" s="44"/>
      <c r="H82" s="50"/>
      <c r="I82" s="116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</row>
    <row r="83" s="80" customFormat="true" ht="12" hidden="false" customHeight="true" outlineLevel="0" collapsed="false">
      <c r="B83" s="53" t="s">
        <v>175</v>
      </c>
      <c r="C83" s="53"/>
      <c r="D83" s="53"/>
      <c r="E83" s="53"/>
      <c r="F83" s="53"/>
      <c r="G83" s="53"/>
      <c r="H83" s="53"/>
      <c r="I83" s="53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</row>
    <row r="84" s="80" customFormat="true" ht="12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</row>
    <row r="85" customFormat="false" ht="12" hidden="false" customHeight="true" outlineLevel="0" collapsed="false">
      <c r="B85" s="107"/>
      <c r="C85" s="107"/>
      <c r="D85" s="107"/>
      <c r="H85" s="107"/>
      <c r="I85" s="107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</sheetData>
  <mergeCells count="68">
    <mergeCell ref="B2:I2"/>
    <mergeCell ref="B9:B11"/>
    <mergeCell ref="C9:C11"/>
    <mergeCell ref="E9:E11"/>
    <mergeCell ref="F9:F11"/>
    <mergeCell ref="B16:B19"/>
    <mergeCell ref="C16:C19"/>
    <mergeCell ref="E16:E19"/>
    <mergeCell ref="F16:F19"/>
    <mergeCell ref="H17:H19"/>
    <mergeCell ref="I17:I19"/>
    <mergeCell ref="B24:B26"/>
    <mergeCell ref="C24:C26"/>
    <mergeCell ref="E24:E26"/>
    <mergeCell ref="F24:F26"/>
    <mergeCell ref="H24:H26"/>
    <mergeCell ref="I24:I26"/>
    <mergeCell ref="B31:B33"/>
    <mergeCell ref="C31:C33"/>
    <mergeCell ref="E31:E33"/>
    <mergeCell ref="F31:F33"/>
    <mergeCell ref="H31:H33"/>
    <mergeCell ref="I31:I33"/>
    <mergeCell ref="B38:B40"/>
    <mergeCell ref="C38:C40"/>
    <mergeCell ref="E38:E40"/>
    <mergeCell ref="F38:F40"/>
    <mergeCell ref="H38:H40"/>
    <mergeCell ref="I38:I40"/>
    <mergeCell ref="A42:A44"/>
    <mergeCell ref="J42:J44"/>
    <mergeCell ref="B45:B47"/>
    <mergeCell ref="C45:C47"/>
    <mergeCell ref="E45:E47"/>
    <mergeCell ref="F45:F47"/>
    <mergeCell ref="H45:H47"/>
    <mergeCell ref="I45:I47"/>
    <mergeCell ref="B52:B54"/>
    <mergeCell ref="C52:C54"/>
    <mergeCell ref="E52:E54"/>
    <mergeCell ref="F52:F54"/>
    <mergeCell ref="H52:H54"/>
    <mergeCell ref="I52:I54"/>
    <mergeCell ref="B59:B61"/>
    <mergeCell ref="C59:C61"/>
    <mergeCell ref="E59:E61"/>
    <mergeCell ref="F59:F61"/>
    <mergeCell ref="H59:H61"/>
    <mergeCell ref="I59:I61"/>
    <mergeCell ref="B66:B68"/>
    <mergeCell ref="C66:C68"/>
    <mergeCell ref="E66:E68"/>
    <mergeCell ref="F66:F68"/>
    <mergeCell ref="H66:H68"/>
    <mergeCell ref="I66:I68"/>
    <mergeCell ref="B73:B75"/>
    <mergeCell ref="C73:C75"/>
    <mergeCell ref="E73:E75"/>
    <mergeCell ref="F73:F75"/>
    <mergeCell ref="H73:H75"/>
    <mergeCell ref="I73:I75"/>
    <mergeCell ref="B80:B82"/>
    <mergeCell ref="C80:C82"/>
    <mergeCell ref="E80:E82"/>
    <mergeCell ref="F80:F82"/>
    <mergeCell ref="H80:H82"/>
    <mergeCell ref="I80:I82"/>
    <mergeCell ref="B83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5.62"/>
    <col collapsed="false" customWidth="true" hidden="false" outlineLevel="0" max="4" min="4" style="0" width="1.62"/>
    <col collapsed="false" customWidth="true" hidden="false" outlineLevel="0" max="6" min="5" style="0" width="15.62"/>
    <col collapsed="false" customWidth="true" hidden="false" outlineLevel="0" max="7" min="7" style="0" width="6.12"/>
  </cols>
  <sheetData>
    <row r="2" s="17" customFormat="true" ht="18.75" hidden="false" customHeight="true" outlineLevel="0" collapsed="false">
      <c r="A2" s="18" t="s">
        <v>601</v>
      </c>
      <c r="B2" s="18"/>
      <c r="C2" s="18"/>
      <c r="D2" s="18"/>
      <c r="E2" s="18"/>
      <c r="F2" s="18"/>
      <c r="G2" s="18"/>
      <c r="H2" s="19"/>
    </row>
    <row r="3" customFormat="false" ht="12" hidden="false" customHeight="true" outlineLevel="0" collapsed="false">
      <c r="A3" s="117"/>
      <c r="B3" s="117"/>
      <c r="C3" s="117"/>
      <c r="D3" s="117"/>
      <c r="E3" s="117"/>
      <c r="F3" s="117"/>
      <c r="G3" s="117"/>
      <c r="H3" s="67"/>
    </row>
    <row r="4" customFormat="false" ht="12" hidden="false" customHeight="true" outlineLevel="0" collapsed="false">
      <c r="A4" s="107"/>
      <c r="B4" s="22" t="s">
        <v>602</v>
      </c>
      <c r="C4" s="25" t="s">
        <v>603</v>
      </c>
      <c r="D4" s="24"/>
      <c r="E4" s="96" t="s">
        <v>604</v>
      </c>
      <c r="F4" s="25" t="s">
        <v>605</v>
      </c>
      <c r="G4" s="107"/>
    </row>
    <row r="5" customFormat="false" ht="12" hidden="false" customHeight="true" outlineLevel="0" collapsed="false">
      <c r="A5" s="107"/>
      <c r="B5" s="27" t="s">
        <v>606</v>
      </c>
      <c r="C5" s="100" t="s">
        <v>607</v>
      </c>
      <c r="D5" s="29"/>
      <c r="E5" s="99" t="s">
        <v>30</v>
      </c>
      <c r="F5" s="30" t="s">
        <v>28</v>
      </c>
      <c r="G5" s="107"/>
    </row>
    <row r="6" customFormat="false" ht="12" hidden="false" customHeight="true" outlineLevel="0" collapsed="false">
      <c r="A6" s="107"/>
      <c r="B6" s="33" t="s">
        <v>608</v>
      </c>
      <c r="C6" s="32" t="s">
        <v>609</v>
      </c>
      <c r="D6" s="29"/>
      <c r="E6" s="118" t="s">
        <v>610</v>
      </c>
      <c r="F6" s="32" t="s">
        <v>611</v>
      </c>
      <c r="G6" s="107"/>
    </row>
    <row r="7" customFormat="false" ht="12" hidden="false" customHeight="true" outlineLevel="0" collapsed="false">
      <c r="A7" s="107"/>
      <c r="B7" s="119" t="s">
        <v>612</v>
      </c>
      <c r="C7" s="30" t="s">
        <v>613</v>
      </c>
      <c r="D7" s="29"/>
      <c r="E7" s="60" t="s">
        <v>614</v>
      </c>
      <c r="F7" s="30" t="s">
        <v>615</v>
      </c>
      <c r="G7" s="107"/>
    </row>
    <row r="8" customFormat="false" ht="12" hidden="false" customHeight="true" outlineLevel="0" collapsed="false">
      <c r="A8" s="107"/>
      <c r="B8" s="27" t="s">
        <v>43</v>
      </c>
      <c r="C8" s="30" t="s">
        <v>43</v>
      </c>
      <c r="D8" s="29"/>
      <c r="E8" s="60" t="s">
        <v>43</v>
      </c>
      <c r="F8" s="30" t="s">
        <v>43</v>
      </c>
      <c r="G8" s="107"/>
    </row>
    <row r="9" customFormat="false" ht="12" hidden="false" customHeight="true" outlineLevel="0" collapsed="false">
      <c r="A9" s="107"/>
      <c r="B9" s="37" t="s">
        <v>616</v>
      </c>
      <c r="C9" s="61" t="s">
        <v>19</v>
      </c>
      <c r="D9" s="29"/>
      <c r="E9" s="35" t="s">
        <v>19</v>
      </c>
      <c r="F9" s="61"/>
      <c r="G9" s="107"/>
    </row>
    <row r="10" customFormat="false" ht="12" hidden="false" customHeight="true" outlineLevel="0" collapsed="false">
      <c r="A10" s="107"/>
      <c r="B10" s="37"/>
      <c r="C10" s="61"/>
      <c r="D10" s="29"/>
      <c r="E10" s="35"/>
      <c r="F10" s="61"/>
      <c r="G10" s="107"/>
    </row>
    <row r="11" customFormat="false" ht="12" hidden="false" customHeight="true" outlineLevel="0" collapsed="false">
      <c r="A11" s="107"/>
      <c r="B11" s="37"/>
      <c r="C11" s="61"/>
      <c r="D11" s="29"/>
      <c r="E11" s="35"/>
      <c r="F11" s="61"/>
      <c r="G11" s="107"/>
    </row>
    <row r="12" customFormat="false" ht="12" hidden="false" customHeight="true" outlineLevel="0" collapsed="false">
      <c r="A12" s="107"/>
      <c r="B12" s="40" t="s">
        <v>617</v>
      </c>
      <c r="C12" s="42" t="s">
        <v>618</v>
      </c>
      <c r="D12" s="29"/>
      <c r="E12" s="120" t="s">
        <v>619</v>
      </c>
      <c r="F12" s="42" t="s">
        <v>620</v>
      </c>
      <c r="G12" s="107"/>
    </row>
    <row r="13" customFormat="false" ht="12" hidden="false" customHeight="true" outlineLevel="0" collapsed="false">
      <c r="A13" s="107"/>
      <c r="B13" s="27" t="s">
        <v>621</v>
      </c>
      <c r="C13" s="100" t="s">
        <v>622</v>
      </c>
      <c r="D13" s="29"/>
      <c r="E13" s="99" t="s">
        <v>56</v>
      </c>
      <c r="F13" s="30" t="s">
        <v>54</v>
      </c>
      <c r="G13" s="107"/>
    </row>
    <row r="14" customFormat="false" ht="12" hidden="false" customHeight="true" outlineLevel="0" collapsed="false">
      <c r="A14" s="107"/>
      <c r="B14" s="27" t="s">
        <v>623</v>
      </c>
      <c r="C14" s="30" t="s">
        <v>624</v>
      </c>
      <c r="D14" s="29"/>
      <c r="E14" s="99" t="s">
        <v>625</v>
      </c>
      <c r="F14" s="30" t="s">
        <v>626</v>
      </c>
      <c r="G14" s="107"/>
    </row>
    <row r="15" customFormat="false" ht="12" hidden="false" customHeight="true" outlineLevel="0" collapsed="false">
      <c r="A15" s="107"/>
      <c r="B15" s="27" t="s">
        <v>43</v>
      </c>
      <c r="C15" s="30" t="s">
        <v>43</v>
      </c>
      <c r="D15" s="29"/>
      <c r="E15" s="99" t="s">
        <v>43</v>
      </c>
      <c r="F15" s="30" t="s">
        <v>43</v>
      </c>
      <c r="G15" s="107"/>
    </row>
    <row r="16" customFormat="false" ht="12" hidden="false" customHeight="true" outlineLevel="0" collapsed="false">
      <c r="A16" s="107"/>
      <c r="B16" s="43" t="s">
        <v>627</v>
      </c>
      <c r="C16" s="38" t="s">
        <v>628</v>
      </c>
      <c r="D16" s="29"/>
      <c r="E16" s="37" t="s">
        <v>629</v>
      </c>
      <c r="F16" s="38" t="s">
        <v>630</v>
      </c>
      <c r="G16" s="107"/>
    </row>
    <row r="17" customFormat="false" ht="12" hidden="false" customHeight="true" outlineLevel="0" collapsed="false">
      <c r="A17" s="107"/>
      <c r="B17" s="43"/>
      <c r="C17" s="38"/>
      <c r="D17" s="29"/>
      <c r="E17" s="37"/>
      <c r="F17" s="38"/>
      <c r="G17" s="107"/>
    </row>
    <row r="18" customFormat="false" ht="12" hidden="false" customHeight="true" outlineLevel="0" collapsed="false">
      <c r="A18" s="107"/>
      <c r="B18" s="43"/>
      <c r="C18" s="38"/>
      <c r="D18" s="44"/>
      <c r="E18" s="37"/>
      <c r="F18" s="38"/>
      <c r="G18" s="107"/>
    </row>
    <row r="19" customFormat="false" ht="12" hidden="false" customHeight="true" outlineLevel="0" collapsed="false">
      <c r="A19" s="107"/>
      <c r="B19" s="40" t="s">
        <v>631</v>
      </c>
      <c r="C19" s="42" t="s">
        <v>632</v>
      </c>
      <c r="D19" s="29"/>
      <c r="E19" s="99" t="s">
        <v>633</v>
      </c>
      <c r="F19" s="30" t="s">
        <v>634</v>
      </c>
      <c r="G19" s="107"/>
    </row>
    <row r="20" customFormat="false" ht="12" hidden="false" customHeight="true" outlineLevel="0" collapsed="false">
      <c r="A20" s="107"/>
      <c r="B20" s="27" t="s">
        <v>621</v>
      </c>
      <c r="C20" s="100" t="s">
        <v>622</v>
      </c>
      <c r="D20" s="29"/>
      <c r="E20" s="99" t="s">
        <v>56</v>
      </c>
      <c r="F20" s="30" t="s">
        <v>54</v>
      </c>
      <c r="G20" s="107"/>
    </row>
    <row r="21" customFormat="false" ht="12" hidden="false" customHeight="true" outlineLevel="0" collapsed="false">
      <c r="A21" s="107"/>
      <c r="B21" s="27" t="s">
        <v>623</v>
      </c>
      <c r="C21" s="30" t="s">
        <v>624</v>
      </c>
      <c r="D21" s="29"/>
      <c r="E21" s="99" t="s">
        <v>625</v>
      </c>
      <c r="F21" s="30" t="s">
        <v>626</v>
      </c>
      <c r="G21" s="107"/>
    </row>
    <row r="22" customFormat="false" ht="12" hidden="false" customHeight="true" outlineLevel="0" collapsed="false">
      <c r="A22" s="107"/>
      <c r="B22" s="27" t="s">
        <v>43</v>
      </c>
      <c r="C22" s="30" t="s">
        <v>43</v>
      </c>
      <c r="D22" s="29"/>
      <c r="E22" s="99" t="s">
        <v>43</v>
      </c>
      <c r="F22" s="30" t="s">
        <v>43</v>
      </c>
      <c r="G22" s="107"/>
    </row>
    <row r="23" customFormat="false" ht="12" hidden="false" customHeight="true" outlineLevel="0" collapsed="false">
      <c r="A23" s="107"/>
      <c r="B23" s="37" t="s">
        <v>635</v>
      </c>
      <c r="C23" s="38" t="s">
        <v>636</v>
      </c>
      <c r="D23" s="29"/>
      <c r="E23" s="43" t="s">
        <v>637</v>
      </c>
      <c r="F23" s="121" t="s">
        <v>19</v>
      </c>
      <c r="G23" s="107"/>
    </row>
    <row r="24" customFormat="false" ht="12" hidden="false" customHeight="true" outlineLevel="0" collapsed="false">
      <c r="A24" s="107"/>
      <c r="B24" s="37"/>
      <c r="C24" s="38"/>
      <c r="D24" s="29"/>
      <c r="E24" s="43"/>
      <c r="F24" s="121"/>
      <c r="G24" s="107"/>
    </row>
    <row r="25" customFormat="false" ht="12" hidden="false" customHeight="true" outlineLevel="0" collapsed="false">
      <c r="A25" s="107"/>
      <c r="B25" s="37"/>
      <c r="C25" s="38"/>
      <c r="D25" s="29"/>
      <c r="E25" s="43"/>
      <c r="F25" s="121"/>
      <c r="G25" s="107"/>
    </row>
    <row r="26" customFormat="false" ht="12" hidden="false" customHeight="true" outlineLevel="0" collapsed="false">
      <c r="A26" s="107"/>
      <c r="B26" s="40" t="s">
        <v>638</v>
      </c>
      <c r="C26" s="42" t="s">
        <v>639</v>
      </c>
      <c r="D26" s="29"/>
      <c r="E26" s="120" t="s">
        <v>640</v>
      </c>
      <c r="F26" s="42" t="s">
        <v>641</v>
      </c>
      <c r="G26" s="107"/>
    </row>
    <row r="27" customFormat="false" ht="12" hidden="false" customHeight="true" outlineLevel="0" collapsed="false">
      <c r="A27" s="107"/>
      <c r="B27" s="27" t="s">
        <v>621</v>
      </c>
      <c r="C27" s="100" t="s">
        <v>622</v>
      </c>
      <c r="D27" s="29"/>
      <c r="E27" s="99" t="s">
        <v>59</v>
      </c>
      <c r="F27" s="30" t="s">
        <v>33</v>
      </c>
      <c r="G27" s="107"/>
    </row>
    <row r="28" customFormat="false" ht="12" hidden="false" customHeight="true" outlineLevel="0" collapsed="false">
      <c r="B28" s="27" t="s">
        <v>623</v>
      </c>
      <c r="C28" s="30" t="s">
        <v>624</v>
      </c>
      <c r="D28" s="29"/>
      <c r="E28" s="99" t="s">
        <v>625</v>
      </c>
      <c r="F28" s="30" t="s">
        <v>626</v>
      </c>
    </row>
    <row r="29" customFormat="false" ht="12" hidden="false" customHeight="true" outlineLevel="0" collapsed="false">
      <c r="B29" s="27" t="s">
        <v>43</v>
      </c>
      <c r="C29" s="30" t="s">
        <v>43</v>
      </c>
      <c r="D29" s="29"/>
      <c r="E29" s="99" t="s">
        <v>43</v>
      </c>
      <c r="F29" s="30" t="s">
        <v>43</v>
      </c>
    </row>
    <row r="30" customFormat="false" ht="12" hidden="false" customHeight="true" outlineLevel="0" collapsed="false">
      <c r="B30" s="37" t="s">
        <v>642</v>
      </c>
      <c r="C30" s="38" t="s">
        <v>643</v>
      </c>
      <c r="D30" s="29"/>
      <c r="E30" s="37" t="s">
        <v>644</v>
      </c>
      <c r="F30" s="36" t="s">
        <v>645</v>
      </c>
    </row>
    <row r="31" customFormat="false" ht="12" hidden="false" customHeight="true" outlineLevel="0" collapsed="false">
      <c r="B31" s="37"/>
      <c r="C31" s="38"/>
      <c r="D31" s="29"/>
      <c r="E31" s="37"/>
      <c r="F31" s="36"/>
    </row>
    <row r="32" customFormat="false" ht="12" hidden="false" customHeight="true" outlineLevel="0" collapsed="false">
      <c r="B32" s="37"/>
      <c r="C32" s="38"/>
      <c r="D32" s="29"/>
      <c r="E32" s="37"/>
      <c r="F32" s="36"/>
    </row>
    <row r="33" customFormat="false" ht="12" hidden="false" customHeight="true" outlineLevel="0" collapsed="false">
      <c r="B33" s="40" t="s">
        <v>646</v>
      </c>
      <c r="C33" s="42" t="s">
        <v>647</v>
      </c>
      <c r="D33" s="29"/>
      <c r="E33" s="120" t="s">
        <v>648</v>
      </c>
      <c r="F33" s="42" t="s">
        <v>649</v>
      </c>
    </row>
    <row r="34" customFormat="false" ht="12" hidden="false" customHeight="true" outlineLevel="0" collapsed="false">
      <c r="B34" s="27" t="s">
        <v>621</v>
      </c>
      <c r="C34" s="100" t="s">
        <v>622</v>
      </c>
      <c r="D34" s="29"/>
      <c r="E34" s="99" t="s">
        <v>56</v>
      </c>
      <c r="F34" s="30" t="s">
        <v>54</v>
      </c>
    </row>
    <row r="35" customFormat="false" ht="12" hidden="false" customHeight="true" outlineLevel="0" collapsed="false">
      <c r="B35" s="27" t="s">
        <v>623</v>
      </c>
      <c r="C35" s="30" t="s">
        <v>624</v>
      </c>
      <c r="D35" s="29"/>
      <c r="E35" s="99" t="s">
        <v>625</v>
      </c>
      <c r="F35" s="30" t="s">
        <v>626</v>
      </c>
    </row>
    <row r="36" customFormat="false" ht="12" hidden="false" customHeight="true" outlineLevel="0" collapsed="false">
      <c r="B36" s="27" t="s">
        <v>43</v>
      </c>
      <c r="C36" s="30" t="s">
        <v>43</v>
      </c>
      <c r="D36" s="29"/>
      <c r="E36" s="99" t="s">
        <v>43</v>
      </c>
      <c r="F36" s="30" t="s">
        <v>43</v>
      </c>
    </row>
    <row r="37" customFormat="false" ht="12" hidden="false" customHeight="true" outlineLevel="0" collapsed="false">
      <c r="B37" s="37" t="s">
        <v>650</v>
      </c>
      <c r="C37" s="38" t="s">
        <v>651</v>
      </c>
      <c r="D37" s="29"/>
      <c r="E37" s="37" t="s">
        <v>652</v>
      </c>
      <c r="F37" s="36" t="s">
        <v>653</v>
      </c>
    </row>
    <row r="38" customFormat="false" ht="12" hidden="false" customHeight="true" outlineLevel="0" collapsed="false">
      <c r="B38" s="37"/>
      <c r="C38" s="38"/>
      <c r="D38" s="29"/>
      <c r="E38" s="37"/>
      <c r="F38" s="36"/>
    </row>
    <row r="39" customFormat="false" ht="12" hidden="false" customHeight="true" outlineLevel="0" collapsed="false">
      <c r="B39" s="37"/>
      <c r="C39" s="38"/>
      <c r="D39" s="29"/>
      <c r="E39" s="37"/>
      <c r="F39" s="36"/>
    </row>
    <row r="40" customFormat="false" ht="12" hidden="false" customHeight="true" outlineLevel="0" collapsed="false">
      <c r="B40" s="40" t="s">
        <v>654</v>
      </c>
      <c r="C40" s="42" t="s">
        <v>655</v>
      </c>
      <c r="D40" s="29"/>
      <c r="E40" s="120" t="s">
        <v>656</v>
      </c>
      <c r="F40" s="42" t="s">
        <v>657</v>
      </c>
    </row>
    <row r="41" customFormat="false" ht="12" hidden="false" customHeight="true" outlineLevel="0" collapsed="false">
      <c r="A41" s="47" t="s">
        <v>110</v>
      </c>
      <c r="B41" s="27" t="s">
        <v>621</v>
      </c>
      <c r="C41" s="100" t="s">
        <v>622</v>
      </c>
      <c r="D41" s="29"/>
      <c r="E41" s="99" t="s">
        <v>56</v>
      </c>
      <c r="F41" s="30" t="s">
        <v>54</v>
      </c>
      <c r="G41" s="48" t="s">
        <v>111</v>
      </c>
    </row>
    <row r="42" customFormat="false" ht="12" hidden="false" customHeight="true" outlineLevel="0" collapsed="false">
      <c r="A42" s="47"/>
      <c r="B42" s="27" t="s">
        <v>623</v>
      </c>
      <c r="C42" s="30" t="s">
        <v>624</v>
      </c>
      <c r="D42" s="29"/>
      <c r="E42" s="99" t="s">
        <v>625</v>
      </c>
      <c r="F42" s="30" t="s">
        <v>626</v>
      </c>
      <c r="G42" s="48"/>
    </row>
    <row r="43" customFormat="false" ht="12" hidden="false" customHeight="true" outlineLevel="0" collapsed="false">
      <c r="A43" s="47"/>
      <c r="B43" s="27" t="s">
        <v>43</v>
      </c>
      <c r="C43" s="30" t="s">
        <v>43</v>
      </c>
      <c r="D43" s="29"/>
      <c r="E43" s="99" t="s">
        <v>43</v>
      </c>
      <c r="F43" s="30" t="s">
        <v>43</v>
      </c>
      <c r="G43" s="48"/>
    </row>
    <row r="44" customFormat="false" ht="12" hidden="false" customHeight="true" outlineLevel="0" collapsed="false">
      <c r="B44" s="37" t="s">
        <v>658</v>
      </c>
      <c r="C44" s="38" t="s">
        <v>659</v>
      </c>
      <c r="D44" s="29"/>
      <c r="E44" s="37" t="s">
        <v>660</v>
      </c>
      <c r="F44" s="38" t="s">
        <v>661</v>
      </c>
    </row>
    <row r="45" customFormat="false" ht="12" hidden="false" customHeight="true" outlineLevel="0" collapsed="false">
      <c r="B45" s="37"/>
      <c r="C45" s="38"/>
      <c r="D45" s="29"/>
      <c r="E45" s="37"/>
      <c r="F45" s="38"/>
    </row>
    <row r="46" customFormat="false" ht="12" hidden="false" customHeight="true" outlineLevel="0" collapsed="false">
      <c r="B46" s="37"/>
      <c r="C46" s="38"/>
      <c r="D46" s="29"/>
      <c r="E46" s="37"/>
      <c r="F46" s="38"/>
    </row>
    <row r="47" customFormat="false" ht="12" hidden="false" customHeight="true" outlineLevel="0" collapsed="false">
      <c r="B47" s="40" t="s">
        <v>662</v>
      </c>
      <c r="C47" s="42" t="s">
        <v>663</v>
      </c>
      <c r="D47" s="29"/>
      <c r="E47" s="120" t="s">
        <v>664</v>
      </c>
      <c r="F47" s="42" t="s">
        <v>665</v>
      </c>
    </row>
    <row r="48" customFormat="false" ht="12" hidden="false" customHeight="true" outlineLevel="0" collapsed="false">
      <c r="B48" s="27" t="s">
        <v>621</v>
      </c>
      <c r="C48" s="100" t="s">
        <v>622</v>
      </c>
      <c r="D48" s="29"/>
      <c r="E48" s="99" t="s">
        <v>56</v>
      </c>
      <c r="F48" s="30" t="s">
        <v>54</v>
      </c>
    </row>
    <row r="49" customFormat="false" ht="12" hidden="false" customHeight="true" outlineLevel="0" collapsed="false">
      <c r="B49" s="27" t="s">
        <v>623</v>
      </c>
      <c r="C49" s="30" t="s">
        <v>624</v>
      </c>
      <c r="D49" s="29"/>
      <c r="E49" s="99" t="s">
        <v>625</v>
      </c>
      <c r="F49" s="30" t="s">
        <v>626</v>
      </c>
    </row>
    <row r="50" customFormat="false" ht="12" hidden="false" customHeight="true" outlineLevel="0" collapsed="false">
      <c r="B50" s="27" t="s">
        <v>43</v>
      </c>
      <c r="C50" s="30" t="s">
        <v>43</v>
      </c>
      <c r="D50" s="29"/>
      <c r="E50" s="99" t="s">
        <v>43</v>
      </c>
      <c r="F50" s="30" t="s">
        <v>43</v>
      </c>
    </row>
    <row r="51" customFormat="false" ht="12" hidden="false" customHeight="true" outlineLevel="0" collapsed="false">
      <c r="B51" s="37" t="s">
        <v>666</v>
      </c>
      <c r="C51" s="38" t="s">
        <v>667</v>
      </c>
      <c r="D51" s="29"/>
      <c r="E51" s="37" t="s">
        <v>668</v>
      </c>
      <c r="F51" s="38" t="s">
        <v>669</v>
      </c>
    </row>
    <row r="52" customFormat="false" ht="12" hidden="false" customHeight="true" outlineLevel="0" collapsed="false">
      <c r="B52" s="37"/>
      <c r="C52" s="38"/>
      <c r="D52" s="29"/>
      <c r="E52" s="37"/>
      <c r="F52" s="38"/>
    </row>
    <row r="53" customFormat="false" ht="12" hidden="false" customHeight="true" outlineLevel="0" collapsed="false">
      <c r="B53" s="37"/>
      <c r="C53" s="38"/>
      <c r="D53" s="29"/>
      <c r="E53" s="37"/>
      <c r="F53" s="38"/>
    </row>
    <row r="54" customFormat="false" ht="12" hidden="false" customHeight="true" outlineLevel="0" collapsed="false">
      <c r="B54" s="40" t="s">
        <v>670</v>
      </c>
      <c r="C54" s="42" t="s">
        <v>671</v>
      </c>
      <c r="D54" s="29"/>
      <c r="E54" s="120" t="s">
        <v>672</v>
      </c>
      <c r="F54" s="42" t="s">
        <v>673</v>
      </c>
    </row>
    <row r="55" customFormat="false" ht="12" hidden="false" customHeight="true" outlineLevel="0" collapsed="false">
      <c r="B55" s="27" t="s">
        <v>621</v>
      </c>
      <c r="C55" s="100" t="s">
        <v>622</v>
      </c>
      <c r="D55" s="29"/>
      <c r="E55" s="99" t="s">
        <v>56</v>
      </c>
      <c r="F55" s="30" t="s">
        <v>54</v>
      </c>
    </row>
    <row r="56" customFormat="false" ht="12" hidden="false" customHeight="true" outlineLevel="0" collapsed="false">
      <c r="B56" s="27" t="s">
        <v>623</v>
      </c>
      <c r="C56" s="30" t="s">
        <v>624</v>
      </c>
      <c r="D56" s="29"/>
      <c r="E56" s="99" t="s">
        <v>625</v>
      </c>
      <c r="F56" s="30" t="s">
        <v>626</v>
      </c>
    </row>
    <row r="57" customFormat="false" ht="12" hidden="false" customHeight="true" outlineLevel="0" collapsed="false">
      <c r="B57" s="27" t="s">
        <v>43</v>
      </c>
      <c r="C57" s="30" t="s">
        <v>43</v>
      </c>
      <c r="D57" s="29"/>
      <c r="E57" s="99" t="s">
        <v>43</v>
      </c>
      <c r="F57" s="30" t="s">
        <v>43</v>
      </c>
    </row>
    <row r="58" customFormat="false" ht="12" hidden="false" customHeight="true" outlineLevel="0" collapsed="false">
      <c r="B58" s="37" t="s">
        <v>674</v>
      </c>
      <c r="C58" s="38" t="s">
        <v>675</v>
      </c>
      <c r="D58" s="29"/>
      <c r="E58" s="37" t="s">
        <v>676</v>
      </c>
      <c r="F58" s="38" t="s">
        <v>677</v>
      </c>
    </row>
    <row r="59" customFormat="false" ht="12" hidden="false" customHeight="true" outlineLevel="0" collapsed="false">
      <c r="B59" s="37"/>
      <c r="C59" s="38"/>
      <c r="D59" s="29"/>
      <c r="E59" s="37"/>
      <c r="F59" s="38"/>
    </row>
    <row r="60" customFormat="false" ht="12" hidden="false" customHeight="true" outlineLevel="0" collapsed="false">
      <c r="B60" s="37"/>
      <c r="C60" s="38"/>
      <c r="D60" s="29"/>
      <c r="E60" s="37"/>
      <c r="F60" s="38"/>
    </row>
    <row r="61" customFormat="false" ht="12" hidden="false" customHeight="true" outlineLevel="0" collapsed="false">
      <c r="B61" s="40" t="s">
        <v>678</v>
      </c>
      <c r="C61" s="42" t="s">
        <v>679</v>
      </c>
      <c r="D61" s="29"/>
      <c r="E61" s="120" t="s">
        <v>680</v>
      </c>
      <c r="F61" s="42" t="s">
        <v>681</v>
      </c>
    </row>
    <row r="62" customFormat="false" ht="12" hidden="false" customHeight="true" outlineLevel="0" collapsed="false">
      <c r="B62" s="27" t="s">
        <v>621</v>
      </c>
      <c r="C62" s="100" t="s">
        <v>622</v>
      </c>
      <c r="D62" s="29"/>
      <c r="E62" s="99" t="s">
        <v>56</v>
      </c>
      <c r="F62" s="30" t="s">
        <v>54</v>
      </c>
    </row>
    <row r="63" customFormat="false" ht="12" hidden="false" customHeight="true" outlineLevel="0" collapsed="false">
      <c r="B63" s="27" t="s">
        <v>623</v>
      </c>
      <c r="C63" s="30" t="s">
        <v>624</v>
      </c>
      <c r="D63" s="29"/>
      <c r="E63" s="99" t="s">
        <v>625</v>
      </c>
      <c r="F63" s="30" t="s">
        <v>626</v>
      </c>
    </row>
    <row r="64" customFormat="false" ht="12" hidden="false" customHeight="true" outlineLevel="0" collapsed="false">
      <c r="B64" s="27" t="s">
        <v>43</v>
      </c>
      <c r="C64" s="30" t="s">
        <v>43</v>
      </c>
      <c r="D64" s="29"/>
      <c r="E64" s="99" t="s">
        <v>43</v>
      </c>
      <c r="F64" s="30" t="s">
        <v>43</v>
      </c>
    </row>
    <row r="65" customFormat="false" ht="12" hidden="false" customHeight="true" outlineLevel="0" collapsed="false">
      <c r="B65" s="37" t="s">
        <v>682</v>
      </c>
      <c r="C65" s="38" t="s">
        <v>683</v>
      </c>
      <c r="D65" s="29"/>
      <c r="E65" s="43" t="s">
        <v>684</v>
      </c>
      <c r="F65" s="38" t="s">
        <v>685</v>
      </c>
    </row>
    <row r="66" customFormat="false" ht="12" hidden="false" customHeight="true" outlineLevel="0" collapsed="false">
      <c r="B66" s="37"/>
      <c r="C66" s="38"/>
      <c r="D66" s="29"/>
      <c r="E66" s="43"/>
      <c r="F66" s="38"/>
    </row>
    <row r="67" customFormat="false" ht="12" hidden="false" customHeight="true" outlineLevel="0" collapsed="false">
      <c r="B67" s="37"/>
      <c r="C67" s="38"/>
      <c r="D67" s="29"/>
      <c r="E67" s="43"/>
      <c r="F67" s="38"/>
    </row>
    <row r="68" customFormat="false" ht="12" hidden="false" customHeight="true" outlineLevel="0" collapsed="false">
      <c r="B68" s="40" t="s">
        <v>686</v>
      </c>
      <c r="C68" s="42" t="s">
        <v>687</v>
      </c>
      <c r="D68" s="29"/>
      <c r="E68" s="120" t="s">
        <v>688</v>
      </c>
      <c r="F68" s="42" t="s">
        <v>689</v>
      </c>
    </row>
    <row r="69" customFormat="false" ht="12" hidden="false" customHeight="true" outlineLevel="0" collapsed="false">
      <c r="B69" s="27" t="s">
        <v>621</v>
      </c>
      <c r="C69" s="100" t="s">
        <v>622</v>
      </c>
      <c r="D69" s="29"/>
      <c r="E69" s="99" t="s">
        <v>56</v>
      </c>
      <c r="F69" s="30" t="s">
        <v>54</v>
      </c>
    </row>
    <row r="70" customFormat="false" ht="12" hidden="false" customHeight="true" outlineLevel="0" collapsed="false">
      <c r="B70" s="27" t="s">
        <v>623</v>
      </c>
      <c r="C70" s="30" t="s">
        <v>624</v>
      </c>
      <c r="D70" s="29"/>
      <c r="E70" s="99" t="s">
        <v>625</v>
      </c>
      <c r="F70" s="30" t="s">
        <v>626</v>
      </c>
    </row>
    <row r="71" customFormat="false" ht="12" hidden="false" customHeight="true" outlineLevel="0" collapsed="false">
      <c r="B71" s="27" t="s">
        <v>43</v>
      </c>
      <c r="C71" s="30" t="s">
        <v>43</v>
      </c>
      <c r="D71" s="29"/>
      <c r="E71" s="99" t="s">
        <v>43</v>
      </c>
      <c r="F71" s="30" t="s">
        <v>43</v>
      </c>
    </row>
    <row r="72" customFormat="false" ht="12" hidden="false" customHeight="true" outlineLevel="0" collapsed="false">
      <c r="B72" s="37" t="s">
        <v>690</v>
      </c>
      <c r="C72" s="38" t="s">
        <v>691</v>
      </c>
      <c r="D72" s="29"/>
      <c r="E72" s="37" t="s">
        <v>692</v>
      </c>
      <c r="F72" s="38" t="s">
        <v>693</v>
      </c>
    </row>
    <row r="73" customFormat="false" ht="12" hidden="false" customHeight="true" outlineLevel="0" collapsed="false">
      <c r="B73" s="37"/>
      <c r="C73" s="38"/>
      <c r="D73" s="29"/>
      <c r="E73" s="37"/>
      <c r="F73" s="38"/>
    </row>
    <row r="74" customFormat="false" ht="12" hidden="false" customHeight="true" outlineLevel="0" collapsed="false">
      <c r="B74" s="37"/>
      <c r="C74" s="38"/>
      <c r="D74" s="29"/>
      <c r="E74" s="37"/>
      <c r="F74" s="38"/>
    </row>
    <row r="75" customFormat="false" ht="12" hidden="false" customHeight="true" outlineLevel="0" collapsed="false">
      <c r="B75" s="40" t="s">
        <v>694</v>
      </c>
      <c r="C75" s="42" t="s">
        <v>695</v>
      </c>
      <c r="D75" s="29"/>
      <c r="E75" s="120" t="s">
        <v>696</v>
      </c>
      <c r="F75" s="42" t="s">
        <v>697</v>
      </c>
    </row>
    <row r="76" customFormat="false" ht="12" hidden="false" customHeight="true" outlineLevel="0" collapsed="false">
      <c r="B76" s="27" t="s">
        <v>621</v>
      </c>
      <c r="C76" s="100" t="s">
        <v>622</v>
      </c>
      <c r="D76" s="29"/>
      <c r="E76" s="99" t="s">
        <v>56</v>
      </c>
      <c r="F76" s="30" t="s">
        <v>54</v>
      </c>
    </row>
    <row r="77" customFormat="false" ht="12" hidden="false" customHeight="true" outlineLevel="0" collapsed="false">
      <c r="B77" s="27" t="s">
        <v>623</v>
      </c>
      <c r="C77" s="30" t="s">
        <v>624</v>
      </c>
      <c r="D77" s="29"/>
      <c r="E77" s="99" t="s">
        <v>625</v>
      </c>
      <c r="F77" s="30" t="s">
        <v>626</v>
      </c>
    </row>
    <row r="78" customFormat="false" ht="12" hidden="false" customHeight="true" outlineLevel="0" collapsed="false">
      <c r="B78" s="27" t="s">
        <v>43</v>
      </c>
      <c r="C78" s="30" t="s">
        <v>43</v>
      </c>
      <c r="D78" s="29"/>
      <c r="E78" s="99" t="s">
        <v>43</v>
      </c>
      <c r="F78" s="30" t="s">
        <v>43</v>
      </c>
    </row>
    <row r="79" customFormat="false" ht="12" hidden="false" customHeight="true" outlineLevel="0" collapsed="false">
      <c r="B79" s="122" t="s">
        <v>698</v>
      </c>
      <c r="C79" s="52" t="s">
        <v>699</v>
      </c>
      <c r="D79" s="29"/>
      <c r="E79" s="123" t="s">
        <v>19</v>
      </c>
      <c r="F79" s="52" t="s">
        <v>700</v>
      </c>
    </row>
    <row r="80" customFormat="false" ht="12" hidden="false" customHeight="true" outlineLevel="0" collapsed="false">
      <c r="B80" s="122"/>
      <c r="C80" s="52"/>
      <c r="D80" s="29"/>
      <c r="E80" s="123"/>
      <c r="F80" s="52"/>
    </row>
    <row r="81" customFormat="false" ht="12" hidden="false" customHeight="true" outlineLevel="0" collapsed="false">
      <c r="B81" s="122"/>
      <c r="C81" s="52"/>
      <c r="D81" s="44"/>
      <c r="E81" s="123"/>
      <c r="F81" s="52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</row>
    <row r="83" customFormat="false" ht="12" hidden="false" customHeight="true" outlineLevel="0" collapsed="false">
      <c r="B83" s="53"/>
      <c r="C83" s="53"/>
      <c r="D83" s="53"/>
      <c r="E83" s="53"/>
      <c r="F83" s="53"/>
    </row>
  </sheetData>
  <mergeCells count="48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B37:B39"/>
    <mergeCell ref="C37:C39"/>
    <mergeCell ref="E37:E39"/>
    <mergeCell ref="F37:F39"/>
    <mergeCell ref="A41:A43"/>
    <mergeCell ref="G41:G43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5:E67"/>
    <mergeCell ref="F65:F67"/>
    <mergeCell ref="B72:B74"/>
    <mergeCell ref="C72:C74"/>
    <mergeCell ref="E72:E74"/>
    <mergeCell ref="F72:F74"/>
    <mergeCell ref="B79:B81"/>
    <mergeCell ref="C79:C81"/>
    <mergeCell ref="E79:E81"/>
    <mergeCell ref="F79:F81"/>
    <mergeCell ref="B82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15.62"/>
    <col collapsed="false" customWidth="true" hidden="false" outlineLevel="0" max="4" min="4" style="0" width="0.99"/>
    <col collapsed="false" customWidth="true" hidden="false" outlineLevel="0" max="6" min="5" style="0" width="15.62"/>
    <col collapsed="false" customWidth="true" hidden="false" outlineLevel="0" max="7" min="7" style="0" width="7.12"/>
    <col collapsed="false" customWidth="true" hidden="false" outlineLevel="0" max="8" min="8" style="0" width="16.62"/>
  </cols>
  <sheetData>
    <row r="2" s="17" customFormat="true" ht="20.25" hidden="false" customHeight="true" outlineLevel="0" collapsed="false">
      <c r="A2" s="18" t="s">
        <v>701</v>
      </c>
      <c r="B2" s="18"/>
      <c r="C2" s="18"/>
      <c r="D2" s="18"/>
      <c r="E2" s="18"/>
      <c r="F2" s="18"/>
      <c r="G2" s="18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s="17" customFormat="true" ht="12" hidden="false" customHeight="true" outlineLevel="0" collapsed="false">
      <c r="B4" s="55" t="s">
        <v>702</v>
      </c>
      <c r="C4" s="25" t="s">
        <v>703</v>
      </c>
      <c r="D4" s="24"/>
      <c r="E4" s="124" t="s">
        <v>704</v>
      </c>
      <c r="F4" s="25" t="s">
        <v>705</v>
      </c>
    </row>
    <row r="5" s="17" customFormat="true" ht="12" hidden="false" customHeight="true" outlineLevel="0" collapsed="false">
      <c r="B5" s="56" t="s">
        <v>706</v>
      </c>
      <c r="C5" s="30" t="s">
        <v>707</v>
      </c>
      <c r="D5" s="29"/>
      <c r="E5" s="60" t="s">
        <v>708</v>
      </c>
      <c r="F5" s="30" t="s">
        <v>708</v>
      </c>
    </row>
    <row r="6" customFormat="false" ht="12" hidden="false" customHeight="true" outlineLevel="0" collapsed="false">
      <c r="A6" s="107"/>
      <c r="B6" s="57" t="s">
        <v>709</v>
      </c>
      <c r="C6" s="32" t="s">
        <v>710</v>
      </c>
      <c r="D6" s="29"/>
      <c r="E6" s="104" t="s">
        <v>711</v>
      </c>
      <c r="F6" s="32" t="s">
        <v>711</v>
      </c>
      <c r="G6" s="107"/>
    </row>
    <row r="7" customFormat="false" ht="12" hidden="false" customHeight="true" outlineLevel="0" collapsed="false">
      <c r="A7" s="107"/>
      <c r="B7" s="56" t="s">
        <v>712</v>
      </c>
      <c r="C7" s="30" t="s">
        <v>713</v>
      </c>
      <c r="D7" s="29"/>
      <c r="E7" s="60" t="s">
        <v>714</v>
      </c>
      <c r="F7" s="30" t="s">
        <v>714</v>
      </c>
      <c r="G7" s="107"/>
    </row>
    <row r="8" customFormat="false" ht="12" hidden="false" customHeight="true" outlineLevel="0" collapsed="false">
      <c r="A8" s="107"/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107"/>
    </row>
    <row r="9" customFormat="false" ht="12" hidden="false" customHeight="true" outlineLevel="0" collapsed="false">
      <c r="A9" s="107"/>
      <c r="B9" s="39" t="s">
        <v>19</v>
      </c>
      <c r="C9" s="36" t="s">
        <v>715</v>
      </c>
      <c r="D9" s="29"/>
      <c r="E9" s="35" t="s">
        <v>19</v>
      </c>
      <c r="F9" s="125" t="s">
        <v>716</v>
      </c>
      <c r="G9" s="107"/>
    </row>
    <row r="10" customFormat="false" ht="12" hidden="false" customHeight="true" outlineLevel="0" collapsed="false">
      <c r="A10" s="107"/>
      <c r="B10" s="39"/>
      <c r="C10" s="36"/>
      <c r="D10" s="29"/>
      <c r="E10" s="35"/>
      <c r="F10" s="125"/>
      <c r="G10" s="107"/>
    </row>
    <row r="11" customFormat="false" ht="12" hidden="false" customHeight="true" outlineLevel="0" collapsed="false">
      <c r="A11" s="107"/>
      <c r="B11" s="39"/>
      <c r="C11" s="36"/>
      <c r="D11" s="29"/>
      <c r="E11" s="35"/>
      <c r="F11" s="125"/>
      <c r="G11" s="107"/>
    </row>
    <row r="12" customFormat="false" ht="12" hidden="false" customHeight="true" outlineLevel="0" collapsed="false">
      <c r="A12" s="107"/>
      <c r="B12" s="126" t="s">
        <v>717</v>
      </c>
      <c r="C12" s="42" t="s">
        <v>718</v>
      </c>
      <c r="D12" s="29"/>
      <c r="E12" s="59" t="s">
        <v>719</v>
      </c>
      <c r="F12" s="42" t="s">
        <v>720</v>
      </c>
      <c r="G12" s="107"/>
    </row>
    <row r="13" customFormat="false" ht="12" hidden="false" customHeight="true" outlineLevel="0" collapsed="false">
      <c r="A13" s="107"/>
      <c r="B13" s="56" t="s">
        <v>721</v>
      </c>
      <c r="C13" s="30" t="s">
        <v>722</v>
      </c>
      <c r="D13" s="29"/>
      <c r="E13" s="60" t="s">
        <v>723</v>
      </c>
      <c r="F13" s="30" t="s">
        <v>723</v>
      </c>
      <c r="G13" s="107"/>
    </row>
    <row r="14" customFormat="false" ht="12" hidden="false" customHeight="true" outlineLevel="0" collapsed="false">
      <c r="A14" s="107"/>
      <c r="B14" s="56" t="s">
        <v>724</v>
      </c>
      <c r="C14" s="30" t="s">
        <v>725</v>
      </c>
      <c r="D14" s="29"/>
      <c r="E14" s="60" t="s">
        <v>726</v>
      </c>
      <c r="F14" s="30" t="s">
        <v>726</v>
      </c>
      <c r="G14" s="107"/>
    </row>
    <row r="15" customFormat="false" ht="12" hidden="false" customHeight="true" outlineLevel="0" collapsed="false">
      <c r="A15" s="107"/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107"/>
    </row>
    <row r="16" customFormat="false" ht="12" hidden="false" customHeight="true" outlineLevel="0" collapsed="false">
      <c r="A16" s="107"/>
      <c r="B16" s="43" t="s">
        <v>727</v>
      </c>
      <c r="C16" s="38" t="s">
        <v>728</v>
      </c>
      <c r="D16" s="29"/>
      <c r="E16" s="37" t="s">
        <v>729</v>
      </c>
      <c r="F16" s="127" t="s">
        <v>730</v>
      </c>
      <c r="G16" s="107"/>
    </row>
    <row r="17" customFormat="false" ht="12" hidden="false" customHeight="true" outlineLevel="0" collapsed="false">
      <c r="A17" s="107"/>
      <c r="B17" s="43"/>
      <c r="C17" s="38"/>
      <c r="D17" s="29"/>
      <c r="E17" s="37"/>
      <c r="F17" s="127"/>
      <c r="G17" s="107"/>
    </row>
    <row r="18" customFormat="false" ht="12" hidden="false" customHeight="true" outlineLevel="0" collapsed="false">
      <c r="A18" s="107"/>
      <c r="B18" s="43"/>
      <c r="C18" s="38"/>
      <c r="D18" s="44"/>
      <c r="E18" s="37"/>
      <c r="F18" s="127"/>
      <c r="G18" s="107"/>
    </row>
    <row r="19" s="17" customFormat="true" ht="12" hidden="false" customHeight="true" outlineLevel="0" collapsed="false">
      <c r="B19" s="126" t="s">
        <v>731</v>
      </c>
      <c r="C19" s="42" t="s">
        <v>732</v>
      </c>
      <c r="D19" s="29"/>
      <c r="E19" s="60" t="s">
        <v>733</v>
      </c>
      <c r="F19" s="30" t="s">
        <v>734</v>
      </c>
    </row>
    <row r="20" s="17" customFormat="true" ht="12" hidden="false" customHeight="true" outlineLevel="0" collapsed="false">
      <c r="B20" s="56" t="s">
        <v>721</v>
      </c>
      <c r="C20" s="30" t="s">
        <v>722</v>
      </c>
      <c r="D20" s="29"/>
      <c r="E20" s="60" t="s">
        <v>723</v>
      </c>
      <c r="F20" s="30" t="s">
        <v>723</v>
      </c>
    </row>
    <row r="21" customFormat="false" ht="12" hidden="false" customHeight="true" outlineLevel="0" collapsed="false">
      <c r="A21" s="107"/>
      <c r="B21" s="56" t="s">
        <v>724</v>
      </c>
      <c r="C21" s="30" t="s">
        <v>725</v>
      </c>
      <c r="D21" s="29"/>
      <c r="E21" s="60" t="s">
        <v>726</v>
      </c>
      <c r="F21" s="30" t="s">
        <v>726</v>
      </c>
      <c r="G21" s="107"/>
    </row>
    <row r="22" customFormat="false" ht="12" hidden="false" customHeight="true" outlineLevel="0" collapsed="false">
      <c r="A22" s="107"/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107"/>
    </row>
    <row r="23" customFormat="false" ht="12" hidden="false" customHeight="true" outlineLevel="0" collapsed="false">
      <c r="A23" s="107"/>
      <c r="B23" s="43" t="s">
        <v>735</v>
      </c>
      <c r="C23" s="38" t="s">
        <v>736</v>
      </c>
      <c r="D23" s="29"/>
      <c r="E23" s="37" t="s">
        <v>737</v>
      </c>
      <c r="F23" s="127" t="s">
        <v>738</v>
      </c>
      <c r="G23" s="107"/>
    </row>
    <row r="24" customFormat="false" ht="12" hidden="false" customHeight="true" outlineLevel="0" collapsed="false">
      <c r="A24" s="107"/>
      <c r="B24" s="43"/>
      <c r="C24" s="38"/>
      <c r="D24" s="29"/>
      <c r="E24" s="37"/>
      <c r="F24" s="127"/>
      <c r="G24" s="107"/>
    </row>
    <row r="25" customFormat="false" ht="12" hidden="false" customHeight="true" outlineLevel="0" collapsed="false">
      <c r="A25" s="107"/>
      <c r="B25" s="43"/>
      <c r="C25" s="38"/>
      <c r="D25" s="29"/>
      <c r="E25" s="37"/>
      <c r="F25" s="127"/>
      <c r="G25" s="107"/>
    </row>
    <row r="26" s="17" customFormat="true" ht="12" hidden="false" customHeight="true" outlineLevel="0" collapsed="false">
      <c r="B26" s="126" t="s">
        <v>739</v>
      </c>
      <c r="C26" s="42" t="s">
        <v>740</v>
      </c>
      <c r="D26" s="29"/>
      <c r="E26" s="59" t="s">
        <v>741</v>
      </c>
      <c r="F26" s="42" t="s">
        <v>742</v>
      </c>
    </row>
    <row r="27" s="17" customFormat="true" ht="12" hidden="false" customHeight="true" outlineLevel="0" collapsed="false">
      <c r="B27" s="56" t="s">
        <v>721</v>
      </c>
      <c r="C27" s="30" t="s">
        <v>722</v>
      </c>
      <c r="D27" s="29"/>
      <c r="E27" s="60" t="s">
        <v>723</v>
      </c>
      <c r="F27" s="30" t="s">
        <v>723</v>
      </c>
    </row>
    <row r="28" customFormat="false" ht="12" hidden="false" customHeight="true" outlineLevel="0" collapsed="false">
      <c r="B28" s="56" t="s">
        <v>724</v>
      </c>
      <c r="C28" s="30" t="s">
        <v>725</v>
      </c>
      <c r="D28" s="29"/>
      <c r="E28" s="60" t="s">
        <v>726</v>
      </c>
      <c r="F28" s="30" t="s">
        <v>726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</row>
    <row r="30" customFormat="false" ht="12" hidden="false" customHeight="true" outlineLevel="0" collapsed="false">
      <c r="B30" s="43" t="s">
        <v>743</v>
      </c>
      <c r="C30" s="38" t="s">
        <v>744</v>
      </c>
      <c r="D30" s="29"/>
      <c r="E30" s="128" t="s">
        <v>19</v>
      </c>
      <c r="F30" s="127" t="s">
        <v>745</v>
      </c>
    </row>
    <row r="31" customFormat="false" ht="12" hidden="false" customHeight="true" outlineLevel="0" collapsed="false">
      <c r="B31" s="43"/>
      <c r="C31" s="38"/>
      <c r="D31" s="29"/>
      <c r="E31" s="128"/>
      <c r="F31" s="127"/>
    </row>
    <row r="32" customFormat="false" ht="12" hidden="false" customHeight="true" outlineLevel="0" collapsed="false">
      <c r="B32" s="43"/>
      <c r="C32" s="38"/>
      <c r="D32" s="29"/>
      <c r="E32" s="128"/>
      <c r="F32" s="127"/>
    </row>
    <row r="33" s="17" customFormat="true" ht="12" hidden="false" customHeight="true" outlineLevel="0" collapsed="false">
      <c r="B33" s="126" t="s">
        <v>746</v>
      </c>
      <c r="C33" s="42" t="s">
        <v>747</v>
      </c>
      <c r="D33" s="29"/>
      <c r="E33" s="59" t="s">
        <v>748</v>
      </c>
      <c r="F33" s="42" t="s">
        <v>749</v>
      </c>
    </row>
    <row r="34" s="17" customFormat="true" ht="12" hidden="false" customHeight="true" outlineLevel="0" collapsed="false">
      <c r="B34" s="56" t="s">
        <v>721</v>
      </c>
      <c r="C34" s="30" t="s">
        <v>722</v>
      </c>
      <c r="D34" s="29"/>
      <c r="E34" s="60" t="s">
        <v>723</v>
      </c>
      <c r="F34" s="30" t="s">
        <v>723</v>
      </c>
    </row>
    <row r="35" customFormat="false" ht="12" hidden="false" customHeight="true" outlineLevel="0" collapsed="false">
      <c r="B35" s="56" t="s">
        <v>724</v>
      </c>
      <c r="C35" s="30" t="s">
        <v>725</v>
      </c>
      <c r="D35" s="29"/>
      <c r="E35" s="60" t="s">
        <v>726</v>
      </c>
      <c r="F35" s="30" t="s">
        <v>726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</row>
    <row r="37" customFormat="false" ht="12" hidden="false" customHeight="true" outlineLevel="0" collapsed="false">
      <c r="B37" s="37" t="s">
        <v>750</v>
      </c>
      <c r="C37" s="129" t="s">
        <v>751</v>
      </c>
      <c r="D37" s="29"/>
      <c r="E37" s="37" t="s">
        <v>752</v>
      </c>
      <c r="F37" s="127" t="s">
        <v>753</v>
      </c>
    </row>
    <row r="38" customFormat="false" ht="12" hidden="false" customHeight="true" outlineLevel="0" collapsed="false">
      <c r="B38" s="37"/>
      <c r="C38" s="37"/>
      <c r="D38" s="29"/>
      <c r="E38" s="37"/>
      <c r="F38" s="127"/>
    </row>
    <row r="39" customFormat="false" ht="12" hidden="false" customHeight="true" outlineLevel="0" collapsed="false">
      <c r="B39" s="37"/>
      <c r="C39" s="37"/>
      <c r="D39" s="29"/>
      <c r="E39" s="37"/>
      <c r="F39" s="127"/>
    </row>
    <row r="40" s="17" customFormat="true" ht="12" hidden="false" customHeight="true" outlineLevel="0" collapsed="false">
      <c r="B40" s="126" t="s">
        <v>754</v>
      </c>
      <c r="C40" s="42" t="s">
        <v>755</v>
      </c>
      <c r="D40" s="29"/>
      <c r="E40" s="59" t="s">
        <v>756</v>
      </c>
      <c r="F40" s="42" t="s">
        <v>757</v>
      </c>
    </row>
    <row r="41" s="17" customFormat="true" ht="12" hidden="false" customHeight="true" outlineLevel="0" collapsed="false">
      <c r="A41" s="47" t="s">
        <v>110</v>
      </c>
      <c r="B41" s="56" t="s">
        <v>721</v>
      </c>
      <c r="C41" s="30" t="s">
        <v>722</v>
      </c>
      <c r="D41" s="29"/>
      <c r="E41" s="60" t="s">
        <v>723</v>
      </c>
      <c r="F41" s="30" t="s">
        <v>723</v>
      </c>
      <c r="G41" s="48" t="s">
        <v>111</v>
      </c>
    </row>
    <row r="42" customFormat="false" ht="12" hidden="false" customHeight="true" outlineLevel="0" collapsed="false">
      <c r="A42" s="47"/>
      <c r="B42" s="56" t="s">
        <v>724</v>
      </c>
      <c r="C42" s="30" t="s">
        <v>725</v>
      </c>
      <c r="D42" s="29"/>
      <c r="E42" s="60" t="s">
        <v>726</v>
      </c>
      <c r="F42" s="30" t="s">
        <v>726</v>
      </c>
      <c r="G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48"/>
    </row>
    <row r="44" customFormat="false" ht="12" hidden="false" customHeight="true" outlineLevel="0" collapsed="false">
      <c r="B44" s="37" t="s">
        <v>758</v>
      </c>
      <c r="C44" s="38" t="s">
        <v>759</v>
      </c>
      <c r="D44" s="29"/>
      <c r="E44" s="43" t="s">
        <v>760</v>
      </c>
      <c r="F44" s="127" t="s">
        <v>761</v>
      </c>
    </row>
    <row r="45" customFormat="false" ht="12" hidden="false" customHeight="true" outlineLevel="0" collapsed="false">
      <c r="B45" s="37"/>
      <c r="C45" s="38"/>
      <c r="D45" s="29"/>
      <c r="E45" s="43"/>
      <c r="F45" s="127"/>
    </row>
    <row r="46" customFormat="false" ht="12" hidden="false" customHeight="true" outlineLevel="0" collapsed="false">
      <c r="B46" s="37"/>
      <c r="C46" s="38"/>
      <c r="D46" s="29"/>
      <c r="E46" s="43"/>
      <c r="F46" s="127"/>
    </row>
    <row r="47" s="17" customFormat="true" ht="12" hidden="false" customHeight="true" outlineLevel="0" collapsed="false">
      <c r="B47" s="126" t="s">
        <v>762</v>
      </c>
      <c r="C47" s="42" t="s">
        <v>763</v>
      </c>
      <c r="D47" s="29"/>
      <c r="E47" s="59" t="s">
        <v>764</v>
      </c>
      <c r="F47" s="42" t="s">
        <v>765</v>
      </c>
    </row>
    <row r="48" s="17" customFormat="true" ht="12" hidden="false" customHeight="true" outlineLevel="0" collapsed="false">
      <c r="B48" s="56" t="s">
        <v>721</v>
      </c>
      <c r="C48" s="30" t="s">
        <v>722</v>
      </c>
      <c r="D48" s="29"/>
      <c r="E48" s="60" t="s">
        <v>723</v>
      </c>
      <c r="F48" s="30" t="s">
        <v>723</v>
      </c>
    </row>
    <row r="49" customFormat="false" ht="12" hidden="false" customHeight="true" outlineLevel="0" collapsed="false">
      <c r="B49" s="56" t="s">
        <v>724</v>
      </c>
      <c r="C49" s="30" t="s">
        <v>725</v>
      </c>
      <c r="D49" s="29"/>
      <c r="E49" s="60" t="s">
        <v>726</v>
      </c>
      <c r="F49" s="30" t="s">
        <v>726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</row>
    <row r="51" customFormat="false" ht="12" hidden="false" customHeight="true" outlineLevel="0" collapsed="false">
      <c r="B51" s="37" t="s">
        <v>766</v>
      </c>
      <c r="C51" s="38" t="s">
        <v>767</v>
      </c>
      <c r="D51" s="29"/>
      <c r="E51" s="43" t="s">
        <v>768</v>
      </c>
      <c r="F51" s="83" t="s">
        <v>769</v>
      </c>
    </row>
    <row r="52" customFormat="false" ht="12" hidden="false" customHeight="true" outlineLevel="0" collapsed="false">
      <c r="B52" s="37"/>
      <c r="C52" s="38"/>
      <c r="D52" s="29"/>
      <c r="E52" s="43"/>
      <c r="F52" s="83"/>
    </row>
    <row r="53" customFormat="false" ht="12" hidden="false" customHeight="true" outlineLevel="0" collapsed="false">
      <c r="B53" s="37"/>
      <c r="C53" s="38"/>
      <c r="D53" s="29"/>
      <c r="E53" s="43"/>
      <c r="F53" s="83"/>
    </row>
    <row r="54" s="17" customFormat="true" ht="12" hidden="false" customHeight="true" outlineLevel="0" collapsed="false">
      <c r="B54" s="126" t="s">
        <v>770</v>
      </c>
      <c r="C54" s="42" t="s">
        <v>771</v>
      </c>
      <c r="D54" s="29"/>
      <c r="E54" s="59" t="s">
        <v>772</v>
      </c>
      <c r="F54" s="42" t="s">
        <v>773</v>
      </c>
    </row>
    <row r="55" s="17" customFormat="true" ht="12" hidden="false" customHeight="true" outlineLevel="0" collapsed="false">
      <c r="B55" s="56" t="s">
        <v>721</v>
      </c>
      <c r="C55" s="30" t="s">
        <v>722</v>
      </c>
      <c r="D55" s="29"/>
      <c r="E55" s="60" t="s">
        <v>723</v>
      </c>
      <c r="F55" s="30" t="s">
        <v>723</v>
      </c>
    </row>
    <row r="56" customFormat="false" ht="12" hidden="false" customHeight="true" outlineLevel="0" collapsed="false">
      <c r="B56" s="56" t="s">
        <v>724</v>
      </c>
      <c r="C56" s="30" t="s">
        <v>725</v>
      </c>
      <c r="D56" s="29"/>
      <c r="E56" s="60" t="s">
        <v>726</v>
      </c>
      <c r="F56" s="30" t="s">
        <v>726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</row>
    <row r="58" customFormat="false" ht="12" hidden="false" customHeight="true" outlineLevel="0" collapsed="false">
      <c r="B58" s="37" t="s">
        <v>774</v>
      </c>
      <c r="C58" s="38" t="s">
        <v>775</v>
      </c>
      <c r="D58" s="29"/>
      <c r="E58" s="130" t="s">
        <v>776</v>
      </c>
      <c r="F58" s="131" t="s">
        <v>777</v>
      </c>
    </row>
    <row r="59" customFormat="false" ht="12" hidden="false" customHeight="true" outlineLevel="0" collapsed="false">
      <c r="B59" s="37"/>
      <c r="C59" s="38"/>
      <c r="D59" s="29"/>
      <c r="E59" s="130"/>
      <c r="F59" s="131"/>
    </row>
    <row r="60" customFormat="false" ht="15.75" hidden="false" customHeight="true" outlineLevel="0" collapsed="false">
      <c r="B60" s="37"/>
      <c r="C60" s="38"/>
      <c r="D60" s="29"/>
      <c r="E60" s="130"/>
      <c r="F60" s="131"/>
    </row>
    <row r="61" s="17" customFormat="true" ht="12" hidden="false" customHeight="true" outlineLevel="0" collapsed="false">
      <c r="B61" s="126" t="s">
        <v>778</v>
      </c>
      <c r="C61" s="42" t="s">
        <v>779</v>
      </c>
      <c r="D61" s="29"/>
      <c r="E61" s="59" t="s">
        <v>780</v>
      </c>
      <c r="F61" s="42" t="s">
        <v>781</v>
      </c>
    </row>
    <row r="62" s="17" customFormat="true" ht="12" hidden="false" customHeight="true" outlineLevel="0" collapsed="false">
      <c r="B62" s="56" t="s">
        <v>721</v>
      </c>
      <c r="C62" s="30" t="s">
        <v>722</v>
      </c>
      <c r="D62" s="29"/>
      <c r="E62" s="60" t="s">
        <v>723</v>
      </c>
      <c r="F62" s="30" t="s">
        <v>723</v>
      </c>
    </row>
    <row r="63" customFormat="false" ht="12" hidden="false" customHeight="true" outlineLevel="0" collapsed="false">
      <c r="B63" s="56" t="s">
        <v>724</v>
      </c>
      <c r="C63" s="30" t="s">
        <v>725</v>
      </c>
      <c r="D63" s="29"/>
      <c r="E63" s="60" t="s">
        <v>726</v>
      </c>
      <c r="F63" s="30" t="s">
        <v>726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</row>
    <row r="65" customFormat="false" ht="12" hidden="false" customHeight="true" outlineLevel="0" collapsed="false">
      <c r="B65" s="43" t="s">
        <v>782</v>
      </c>
      <c r="C65" s="38" t="s">
        <v>783</v>
      </c>
      <c r="D65" s="29"/>
      <c r="E65" s="132" t="s">
        <v>784</v>
      </c>
      <c r="F65" s="38" t="s">
        <v>785</v>
      </c>
    </row>
    <row r="66" customFormat="false" ht="12" hidden="false" customHeight="true" outlineLevel="0" collapsed="false">
      <c r="B66" s="43"/>
      <c r="C66" s="38"/>
      <c r="D66" s="29"/>
      <c r="E66" s="132"/>
      <c r="F66" s="38"/>
    </row>
    <row r="67" customFormat="false" ht="12" hidden="false" customHeight="true" outlineLevel="0" collapsed="false">
      <c r="B67" s="43"/>
      <c r="C67" s="38"/>
      <c r="D67" s="29"/>
      <c r="E67" s="132"/>
      <c r="F67" s="38"/>
    </row>
    <row r="68" s="17" customFormat="true" ht="12" hidden="false" customHeight="true" outlineLevel="0" collapsed="false">
      <c r="B68" s="126" t="s">
        <v>786</v>
      </c>
      <c r="C68" s="42" t="s">
        <v>787</v>
      </c>
      <c r="D68" s="29"/>
      <c r="E68" s="59" t="s">
        <v>788</v>
      </c>
      <c r="F68" s="42" t="s">
        <v>789</v>
      </c>
    </row>
    <row r="69" s="17" customFormat="true" ht="12" hidden="false" customHeight="true" outlineLevel="0" collapsed="false">
      <c r="B69" s="56" t="s">
        <v>721</v>
      </c>
      <c r="C69" s="30" t="s">
        <v>722</v>
      </c>
      <c r="D69" s="29"/>
      <c r="E69" s="60" t="s">
        <v>723</v>
      </c>
      <c r="F69" s="30" t="s">
        <v>723</v>
      </c>
    </row>
    <row r="70" customFormat="false" ht="12" hidden="false" customHeight="true" outlineLevel="0" collapsed="false">
      <c r="B70" s="56" t="s">
        <v>724</v>
      </c>
      <c r="C70" s="30" t="s">
        <v>725</v>
      </c>
      <c r="D70" s="29"/>
      <c r="E70" s="60" t="s">
        <v>726</v>
      </c>
      <c r="F70" s="30" t="s">
        <v>726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</row>
    <row r="72" customFormat="false" ht="12" hidden="false" customHeight="true" outlineLevel="0" collapsed="false">
      <c r="B72" s="43" t="s">
        <v>790</v>
      </c>
      <c r="C72" s="36" t="s">
        <v>791</v>
      </c>
      <c r="D72" s="29"/>
      <c r="E72" s="39" t="s">
        <v>19</v>
      </c>
      <c r="F72" s="36" t="s">
        <v>792</v>
      </c>
    </row>
    <row r="73" customFormat="false" ht="12" hidden="false" customHeight="true" outlineLevel="0" collapsed="false">
      <c r="B73" s="43"/>
      <c r="C73" s="36"/>
      <c r="D73" s="29"/>
      <c r="E73" s="39"/>
      <c r="F73" s="36"/>
    </row>
    <row r="74" customFormat="false" ht="12" hidden="false" customHeight="true" outlineLevel="0" collapsed="false">
      <c r="B74" s="43"/>
      <c r="C74" s="36"/>
      <c r="D74" s="29"/>
      <c r="E74" s="39"/>
      <c r="F74" s="36"/>
    </row>
    <row r="75" s="17" customFormat="true" ht="12" hidden="false" customHeight="true" outlineLevel="0" collapsed="false">
      <c r="B75" s="126" t="s">
        <v>793</v>
      </c>
      <c r="C75" s="30" t="s">
        <v>794</v>
      </c>
      <c r="D75" s="29"/>
      <c r="E75" s="59" t="s">
        <v>795</v>
      </c>
      <c r="F75" s="30" t="s">
        <v>796</v>
      </c>
    </row>
    <row r="76" s="17" customFormat="true" ht="12" hidden="false" customHeight="true" outlineLevel="0" collapsed="false">
      <c r="B76" s="56" t="s">
        <v>721</v>
      </c>
      <c r="C76" s="30" t="s">
        <v>722</v>
      </c>
      <c r="D76" s="29"/>
      <c r="E76" s="60" t="s">
        <v>723</v>
      </c>
      <c r="F76" s="30" t="s">
        <v>723</v>
      </c>
    </row>
    <row r="77" customFormat="false" ht="12" hidden="false" customHeight="true" outlineLevel="0" collapsed="false">
      <c r="B77" s="56" t="s">
        <v>724</v>
      </c>
      <c r="C77" s="30" t="s">
        <v>725</v>
      </c>
      <c r="D77" s="29"/>
      <c r="E77" s="60" t="s">
        <v>726</v>
      </c>
      <c r="F77" s="30" t="s">
        <v>726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</row>
    <row r="79" customFormat="false" ht="12" hidden="false" customHeight="true" outlineLevel="0" collapsed="false">
      <c r="B79" s="50"/>
      <c r="C79" s="116"/>
      <c r="D79" s="29"/>
      <c r="E79" s="72" t="s">
        <v>797</v>
      </c>
      <c r="F79" s="52" t="s">
        <v>798</v>
      </c>
    </row>
    <row r="80" customFormat="false" ht="12" hidden="false" customHeight="true" outlineLevel="0" collapsed="false">
      <c r="B80" s="50"/>
      <c r="C80" s="116"/>
      <c r="D80" s="29"/>
      <c r="E80" s="72"/>
      <c r="F80" s="52"/>
    </row>
    <row r="81" customFormat="false" ht="12" hidden="false" customHeight="true" outlineLevel="0" collapsed="false">
      <c r="B81" s="50"/>
      <c r="C81" s="116"/>
      <c r="D81" s="29"/>
      <c r="E81" s="72"/>
      <c r="F81" s="52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</row>
    <row r="83" customFormat="false" ht="12" hidden="false" customHeight="true" outlineLevel="0" collapsed="false">
      <c r="B83" s="53"/>
      <c r="C83" s="53"/>
      <c r="D83" s="53"/>
      <c r="E83" s="53"/>
      <c r="F83" s="53"/>
    </row>
  </sheetData>
  <mergeCells count="48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B37:B39"/>
    <mergeCell ref="C37:C39"/>
    <mergeCell ref="E37:E39"/>
    <mergeCell ref="F37:F39"/>
    <mergeCell ref="A41:A43"/>
    <mergeCell ref="G41:G43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5:E67"/>
    <mergeCell ref="F65:F67"/>
    <mergeCell ref="B72:B74"/>
    <mergeCell ref="C72:C74"/>
    <mergeCell ref="E72:E74"/>
    <mergeCell ref="F72:F74"/>
    <mergeCell ref="B79:B81"/>
    <mergeCell ref="C79:C81"/>
    <mergeCell ref="E79:E81"/>
    <mergeCell ref="F79:F81"/>
    <mergeCell ref="B82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5.62"/>
    <col collapsed="false" customWidth="true" hidden="false" outlineLevel="0" max="4" min="4" style="0" width="0.62"/>
    <col collapsed="false" customWidth="true" hidden="false" outlineLevel="0" max="6" min="5" style="0" width="15.62"/>
    <col collapsed="false" customWidth="true" hidden="false" outlineLevel="0" max="7" min="7" style="0" width="5.62"/>
    <col collapsed="false" customWidth="true" hidden="false" outlineLevel="0" max="8" min="8" style="0" width="16.62"/>
  </cols>
  <sheetData>
    <row r="2" s="17" customFormat="true" ht="20.25" hidden="false" customHeight="true" outlineLevel="0" collapsed="false">
      <c r="A2" s="18" t="s">
        <v>799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17"/>
      <c r="B3" s="117"/>
      <c r="C3" s="117"/>
      <c r="D3" s="117"/>
      <c r="E3" s="117"/>
      <c r="F3" s="117"/>
      <c r="G3" s="117"/>
    </row>
    <row r="4" s="17" customFormat="true" ht="12" hidden="false" customHeight="true" outlineLevel="0" collapsed="false">
      <c r="B4" s="55" t="s">
        <v>800</v>
      </c>
      <c r="C4" s="25" t="s">
        <v>801</v>
      </c>
      <c r="D4" s="24"/>
      <c r="E4" s="124" t="s">
        <v>802</v>
      </c>
      <c r="F4" s="25" t="s">
        <v>803</v>
      </c>
    </row>
    <row r="5" s="17" customFormat="true" ht="12" hidden="false" customHeight="true" outlineLevel="0" collapsed="false">
      <c r="B5" s="56" t="s">
        <v>804</v>
      </c>
      <c r="C5" s="30" t="s">
        <v>805</v>
      </c>
      <c r="D5" s="29"/>
      <c r="E5" s="60" t="s">
        <v>707</v>
      </c>
      <c r="F5" s="30" t="s">
        <v>706</v>
      </c>
    </row>
    <row r="6" customFormat="false" ht="12" hidden="false" customHeight="true" outlineLevel="0" collapsed="false">
      <c r="A6" s="107"/>
      <c r="B6" s="57" t="s">
        <v>806</v>
      </c>
      <c r="C6" s="32" t="s">
        <v>807</v>
      </c>
      <c r="D6" s="29"/>
      <c r="E6" s="104" t="s">
        <v>808</v>
      </c>
      <c r="F6" s="32" t="s">
        <v>809</v>
      </c>
      <c r="G6" s="107"/>
    </row>
    <row r="7" customFormat="false" ht="12" hidden="false" customHeight="true" outlineLevel="0" collapsed="false">
      <c r="A7" s="107"/>
      <c r="B7" s="56" t="s">
        <v>810</v>
      </c>
      <c r="C7" s="30" t="s">
        <v>811</v>
      </c>
      <c r="D7" s="29"/>
      <c r="E7" s="60" t="s">
        <v>812</v>
      </c>
      <c r="F7" s="30" t="s">
        <v>712</v>
      </c>
      <c r="G7" s="107"/>
    </row>
    <row r="8" customFormat="false" ht="12" hidden="false" customHeight="true" outlineLevel="0" collapsed="false">
      <c r="A8" s="107"/>
      <c r="B8" s="56" t="s">
        <v>43</v>
      </c>
      <c r="C8" s="30" t="s">
        <v>43</v>
      </c>
      <c r="D8" s="29"/>
      <c r="E8" s="60" t="s">
        <v>43</v>
      </c>
      <c r="F8" s="30" t="s">
        <v>43</v>
      </c>
      <c r="G8" s="107"/>
    </row>
    <row r="9" customFormat="false" ht="12" hidden="false" customHeight="true" outlineLevel="0" collapsed="false">
      <c r="A9" s="107"/>
      <c r="B9" s="133"/>
      <c r="C9" s="36" t="s">
        <v>813</v>
      </c>
      <c r="D9" s="29"/>
      <c r="E9" s="84" t="s">
        <v>460</v>
      </c>
      <c r="F9" s="38" t="s">
        <v>814</v>
      </c>
      <c r="G9" s="107"/>
    </row>
    <row r="10" customFormat="false" ht="12" hidden="false" customHeight="true" outlineLevel="0" collapsed="false">
      <c r="A10" s="107"/>
      <c r="B10" s="133"/>
      <c r="C10" s="36"/>
      <c r="D10" s="29"/>
      <c r="E10" s="84"/>
      <c r="F10" s="38"/>
      <c r="G10" s="107"/>
    </row>
    <row r="11" customFormat="false" ht="12" hidden="false" customHeight="true" outlineLevel="0" collapsed="false">
      <c r="A11" s="107"/>
      <c r="B11" s="133"/>
      <c r="C11" s="36"/>
      <c r="D11" s="29"/>
      <c r="E11" s="84"/>
      <c r="F11" s="38"/>
      <c r="G11" s="107"/>
    </row>
    <row r="12" customFormat="false" ht="12" hidden="false" customHeight="true" outlineLevel="0" collapsed="false">
      <c r="A12" s="107"/>
      <c r="B12" s="126" t="s">
        <v>815</v>
      </c>
      <c r="C12" s="42" t="s">
        <v>816</v>
      </c>
      <c r="D12" s="29"/>
      <c r="E12" s="59" t="s">
        <v>817</v>
      </c>
      <c r="F12" s="42" t="s">
        <v>818</v>
      </c>
      <c r="G12" s="107"/>
    </row>
    <row r="13" customFormat="false" ht="12" hidden="false" customHeight="true" outlineLevel="0" collapsed="false">
      <c r="A13" s="107"/>
      <c r="B13" s="56" t="s">
        <v>819</v>
      </c>
      <c r="C13" s="30" t="s">
        <v>820</v>
      </c>
      <c r="D13" s="29"/>
      <c r="E13" s="60" t="s">
        <v>722</v>
      </c>
      <c r="F13" s="30" t="s">
        <v>721</v>
      </c>
      <c r="G13" s="107"/>
    </row>
    <row r="14" customFormat="false" ht="12" hidden="false" customHeight="true" outlineLevel="0" collapsed="false">
      <c r="A14" s="107"/>
      <c r="B14" s="56" t="s">
        <v>821</v>
      </c>
      <c r="C14" s="30" t="s">
        <v>822</v>
      </c>
      <c r="D14" s="29"/>
      <c r="E14" s="60" t="s">
        <v>823</v>
      </c>
      <c r="F14" s="30" t="s">
        <v>824</v>
      </c>
      <c r="G14" s="107"/>
    </row>
    <row r="15" customFormat="false" ht="12" hidden="false" customHeight="true" outlineLevel="0" collapsed="false">
      <c r="A15" s="107"/>
      <c r="B15" s="56" t="s">
        <v>43</v>
      </c>
      <c r="C15" s="30" t="s">
        <v>43</v>
      </c>
      <c r="D15" s="29"/>
      <c r="E15" s="60" t="s">
        <v>43</v>
      </c>
      <c r="F15" s="30" t="s">
        <v>43</v>
      </c>
      <c r="G15" s="107"/>
    </row>
    <row r="16" customFormat="false" ht="12" hidden="false" customHeight="true" outlineLevel="0" collapsed="false">
      <c r="A16" s="107"/>
      <c r="B16" s="37" t="s">
        <v>825</v>
      </c>
      <c r="C16" s="38" t="s">
        <v>826</v>
      </c>
      <c r="D16" s="29"/>
      <c r="E16" s="37" t="s">
        <v>827</v>
      </c>
      <c r="F16" s="134" t="s">
        <v>828</v>
      </c>
      <c r="G16" s="107"/>
    </row>
    <row r="17" customFormat="false" ht="12" hidden="false" customHeight="true" outlineLevel="0" collapsed="false">
      <c r="A17" s="107"/>
      <c r="B17" s="37"/>
      <c r="C17" s="38"/>
      <c r="D17" s="29"/>
      <c r="E17" s="37"/>
      <c r="F17" s="134"/>
      <c r="G17" s="107"/>
    </row>
    <row r="18" customFormat="false" ht="12" hidden="false" customHeight="true" outlineLevel="0" collapsed="false">
      <c r="A18" s="107"/>
      <c r="B18" s="37"/>
      <c r="C18" s="38"/>
      <c r="D18" s="44"/>
      <c r="E18" s="37"/>
      <c r="F18" s="134"/>
      <c r="G18" s="107"/>
    </row>
    <row r="19" s="17" customFormat="true" ht="12" hidden="false" customHeight="true" outlineLevel="0" collapsed="false">
      <c r="B19" s="126" t="s">
        <v>829</v>
      </c>
      <c r="C19" s="42" t="s">
        <v>830</v>
      </c>
      <c r="D19" s="29"/>
      <c r="E19" s="60" t="s">
        <v>831</v>
      </c>
      <c r="F19" s="30" t="s">
        <v>832</v>
      </c>
    </row>
    <row r="20" s="17" customFormat="true" ht="12" hidden="false" customHeight="true" outlineLevel="0" collapsed="false">
      <c r="B20" s="56" t="s">
        <v>819</v>
      </c>
      <c r="C20" s="30" t="s">
        <v>820</v>
      </c>
      <c r="D20" s="29"/>
      <c r="E20" s="60" t="s">
        <v>722</v>
      </c>
      <c r="F20" s="30" t="s">
        <v>721</v>
      </c>
    </row>
    <row r="21" customFormat="false" ht="12" hidden="false" customHeight="true" outlineLevel="0" collapsed="false">
      <c r="A21" s="107"/>
      <c r="B21" s="56" t="s">
        <v>821</v>
      </c>
      <c r="C21" s="30" t="s">
        <v>822</v>
      </c>
      <c r="D21" s="29"/>
      <c r="E21" s="60" t="s">
        <v>823</v>
      </c>
      <c r="F21" s="30" t="s">
        <v>824</v>
      </c>
      <c r="G21" s="107"/>
    </row>
    <row r="22" customFormat="false" ht="12" hidden="false" customHeight="true" outlineLevel="0" collapsed="false">
      <c r="A22" s="107"/>
      <c r="B22" s="56" t="s">
        <v>43</v>
      </c>
      <c r="C22" s="30" t="s">
        <v>43</v>
      </c>
      <c r="D22" s="29"/>
      <c r="E22" s="60" t="s">
        <v>43</v>
      </c>
      <c r="F22" s="30" t="s">
        <v>43</v>
      </c>
      <c r="G22" s="107"/>
    </row>
    <row r="23" customFormat="false" ht="12" hidden="false" customHeight="true" outlineLevel="0" collapsed="false">
      <c r="A23" s="107"/>
      <c r="B23" s="71" t="s">
        <v>833</v>
      </c>
      <c r="C23" s="38" t="s">
        <v>834</v>
      </c>
      <c r="D23" s="29"/>
      <c r="E23" s="71" t="s">
        <v>835</v>
      </c>
      <c r="F23" s="83" t="s">
        <v>836</v>
      </c>
      <c r="G23" s="107"/>
    </row>
    <row r="24" customFormat="false" ht="12" hidden="false" customHeight="true" outlineLevel="0" collapsed="false">
      <c r="A24" s="107"/>
      <c r="B24" s="71"/>
      <c r="C24" s="38"/>
      <c r="D24" s="29"/>
      <c r="E24" s="71"/>
      <c r="F24" s="83"/>
      <c r="G24" s="107"/>
    </row>
    <row r="25" customFormat="false" ht="12" hidden="false" customHeight="true" outlineLevel="0" collapsed="false">
      <c r="A25" s="107"/>
      <c r="B25" s="71"/>
      <c r="C25" s="38"/>
      <c r="D25" s="29"/>
      <c r="E25" s="71"/>
      <c r="F25" s="83"/>
      <c r="G25" s="107"/>
    </row>
    <row r="26" s="17" customFormat="true" ht="12" hidden="false" customHeight="true" outlineLevel="0" collapsed="false">
      <c r="B26" s="126" t="s">
        <v>837</v>
      </c>
      <c r="C26" s="42" t="s">
        <v>838</v>
      </c>
      <c r="D26" s="29"/>
      <c r="E26" s="59" t="s">
        <v>839</v>
      </c>
      <c r="F26" s="30" t="s">
        <v>840</v>
      </c>
    </row>
    <row r="27" s="17" customFormat="true" ht="12" hidden="false" customHeight="true" outlineLevel="0" collapsed="false">
      <c r="B27" s="56" t="s">
        <v>819</v>
      </c>
      <c r="C27" s="30" t="s">
        <v>820</v>
      </c>
      <c r="D27" s="29"/>
      <c r="E27" s="60" t="s">
        <v>722</v>
      </c>
      <c r="F27" s="30" t="s">
        <v>721</v>
      </c>
    </row>
    <row r="28" customFormat="false" ht="12" hidden="false" customHeight="true" outlineLevel="0" collapsed="false">
      <c r="B28" s="56" t="s">
        <v>821</v>
      </c>
      <c r="C28" s="30" t="s">
        <v>822</v>
      </c>
      <c r="D28" s="29"/>
      <c r="E28" s="60" t="s">
        <v>823</v>
      </c>
      <c r="F28" s="30" t="s">
        <v>824</v>
      </c>
    </row>
    <row r="29" customFormat="false" ht="12" hidden="false" customHeight="true" outlineLevel="0" collapsed="false">
      <c r="B29" s="56" t="s">
        <v>43</v>
      </c>
      <c r="C29" s="30" t="s">
        <v>43</v>
      </c>
      <c r="D29" s="29"/>
      <c r="E29" s="60" t="s">
        <v>43</v>
      </c>
      <c r="F29" s="30" t="s">
        <v>43</v>
      </c>
    </row>
    <row r="30" customFormat="false" ht="12" hidden="false" customHeight="true" outlineLevel="0" collapsed="false">
      <c r="B30" s="46" t="s">
        <v>841</v>
      </c>
      <c r="C30" s="38" t="s">
        <v>842</v>
      </c>
      <c r="D30" s="29"/>
      <c r="E30" s="37" t="s">
        <v>843</v>
      </c>
      <c r="F30" s="38" t="s">
        <v>844</v>
      </c>
    </row>
    <row r="31" customFormat="false" ht="12" hidden="false" customHeight="true" outlineLevel="0" collapsed="false">
      <c r="B31" s="46"/>
      <c r="C31" s="38"/>
      <c r="D31" s="29"/>
      <c r="E31" s="37"/>
      <c r="F31" s="38"/>
    </row>
    <row r="32" customFormat="false" ht="15.75" hidden="false" customHeight="true" outlineLevel="0" collapsed="false">
      <c r="B32" s="46"/>
      <c r="C32" s="38"/>
      <c r="D32" s="29"/>
      <c r="E32" s="37"/>
      <c r="F32" s="38"/>
    </row>
    <row r="33" s="17" customFormat="true" ht="12" hidden="false" customHeight="true" outlineLevel="0" collapsed="false">
      <c r="B33" s="126" t="s">
        <v>845</v>
      </c>
      <c r="C33" s="42" t="s">
        <v>846</v>
      </c>
      <c r="D33" s="29"/>
      <c r="E33" s="59" t="s">
        <v>847</v>
      </c>
      <c r="F33" s="42" t="s">
        <v>848</v>
      </c>
    </row>
    <row r="34" s="17" customFormat="true" ht="12" hidden="false" customHeight="true" outlineLevel="0" collapsed="false">
      <c r="B34" s="56" t="s">
        <v>819</v>
      </c>
      <c r="C34" s="30" t="s">
        <v>820</v>
      </c>
      <c r="D34" s="29"/>
      <c r="E34" s="60" t="s">
        <v>722</v>
      </c>
      <c r="F34" s="30" t="s">
        <v>721</v>
      </c>
    </row>
    <row r="35" customFormat="false" ht="12" hidden="false" customHeight="true" outlineLevel="0" collapsed="false">
      <c r="B35" s="56" t="s">
        <v>821</v>
      </c>
      <c r="C35" s="30" t="s">
        <v>822</v>
      </c>
      <c r="D35" s="29"/>
      <c r="E35" s="60" t="s">
        <v>823</v>
      </c>
      <c r="F35" s="30" t="s">
        <v>824</v>
      </c>
    </row>
    <row r="36" customFormat="false" ht="12" hidden="false" customHeight="true" outlineLevel="0" collapsed="false">
      <c r="B36" s="56" t="s">
        <v>43</v>
      </c>
      <c r="C36" s="30" t="s">
        <v>43</v>
      </c>
      <c r="D36" s="29"/>
      <c r="E36" s="60" t="s">
        <v>43</v>
      </c>
      <c r="F36" s="30" t="s">
        <v>43</v>
      </c>
    </row>
    <row r="37" customFormat="false" ht="12" hidden="false" customHeight="true" outlineLevel="0" collapsed="false">
      <c r="B37" s="37" t="s">
        <v>849</v>
      </c>
      <c r="C37" s="38" t="s">
        <v>850</v>
      </c>
      <c r="D37" s="29"/>
      <c r="E37" s="37" t="s">
        <v>851</v>
      </c>
      <c r="F37" s="38" t="s">
        <v>852</v>
      </c>
    </row>
    <row r="38" customFormat="false" ht="12" hidden="false" customHeight="true" outlineLevel="0" collapsed="false">
      <c r="B38" s="37"/>
      <c r="C38" s="38"/>
      <c r="D38" s="29"/>
      <c r="E38" s="37"/>
      <c r="F38" s="38"/>
    </row>
    <row r="39" customFormat="false" ht="12" hidden="false" customHeight="true" outlineLevel="0" collapsed="false">
      <c r="B39" s="37"/>
      <c r="C39" s="38"/>
      <c r="D39" s="29"/>
      <c r="E39" s="37"/>
      <c r="F39" s="38"/>
    </row>
    <row r="40" s="17" customFormat="true" ht="12" hidden="false" customHeight="true" outlineLevel="0" collapsed="false">
      <c r="B40" s="126" t="s">
        <v>853</v>
      </c>
      <c r="C40" s="42" t="s">
        <v>854</v>
      </c>
      <c r="D40" s="29"/>
      <c r="E40" s="59" t="s">
        <v>855</v>
      </c>
      <c r="F40" s="42" t="s">
        <v>856</v>
      </c>
    </row>
    <row r="41" s="17" customFormat="true" ht="12" hidden="false" customHeight="true" outlineLevel="0" collapsed="false">
      <c r="A41" s="47" t="s">
        <v>110</v>
      </c>
      <c r="B41" s="56" t="s">
        <v>819</v>
      </c>
      <c r="C41" s="30" t="s">
        <v>820</v>
      </c>
      <c r="D41" s="29"/>
      <c r="E41" s="60" t="s">
        <v>722</v>
      </c>
      <c r="F41" s="30" t="s">
        <v>721</v>
      </c>
      <c r="G41" s="48" t="s">
        <v>111</v>
      </c>
    </row>
    <row r="42" customFormat="false" ht="12" hidden="false" customHeight="true" outlineLevel="0" collapsed="false">
      <c r="A42" s="47"/>
      <c r="B42" s="56" t="s">
        <v>821</v>
      </c>
      <c r="C42" s="30" t="s">
        <v>822</v>
      </c>
      <c r="D42" s="29"/>
      <c r="E42" s="60" t="s">
        <v>823</v>
      </c>
      <c r="F42" s="30" t="s">
        <v>824</v>
      </c>
      <c r="G42" s="48"/>
    </row>
    <row r="43" customFormat="false" ht="12" hidden="false" customHeight="true" outlineLevel="0" collapsed="false">
      <c r="A43" s="47"/>
      <c r="B43" s="56" t="s">
        <v>43</v>
      </c>
      <c r="C43" s="30" t="s">
        <v>43</v>
      </c>
      <c r="D43" s="29"/>
      <c r="E43" s="60" t="s">
        <v>43</v>
      </c>
      <c r="F43" s="30" t="s">
        <v>43</v>
      </c>
      <c r="G43" s="48"/>
    </row>
    <row r="44" customFormat="false" ht="12" hidden="false" customHeight="true" outlineLevel="0" collapsed="false">
      <c r="B44" s="37" t="s">
        <v>857</v>
      </c>
      <c r="C44" s="83" t="s">
        <v>858</v>
      </c>
      <c r="D44" s="29"/>
      <c r="E44" s="37" t="s">
        <v>859</v>
      </c>
      <c r="F44" s="38" t="s">
        <v>860</v>
      </c>
    </row>
    <row r="45" customFormat="false" ht="12" hidden="false" customHeight="true" outlineLevel="0" collapsed="false">
      <c r="B45" s="37"/>
      <c r="C45" s="83"/>
      <c r="D45" s="29"/>
      <c r="E45" s="37"/>
      <c r="F45" s="38"/>
    </row>
    <row r="46" customFormat="false" ht="12" hidden="false" customHeight="true" outlineLevel="0" collapsed="false">
      <c r="B46" s="37"/>
      <c r="C46" s="83"/>
      <c r="D46" s="29"/>
      <c r="E46" s="37"/>
      <c r="F46" s="38"/>
      <c r="I46" s="135" t="s">
        <v>19</v>
      </c>
    </row>
    <row r="47" s="17" customFormat="true" ht="12" hidden="false" customHeight="true" outlineLevel="0" collapsed="false">
      <c r="B47" s="126" t="s">
        <v>861</v>
      </c>
      <c r="C47" s="42" t="s">
        <v>862</v>
      </c>
      <c r="D47" s="29"/>
      <c r="E47" s="60" t="s">
        <v>863</v>
      </c>
      <c r="F47" s="42" t="s">
        <v>864</v>
      </c>
      <c r="I47" s="135"/>
    </row>
    <row r="48" s="17" customFormat="true" ht="12" hidden="false" customHeight="true" outlineLevel="0" collapsed="false">
      <c r="B48" s="56" t="s">
        <v>819</v>
      </c>
      <c r="C48" s="30" t="s">
        <v>820</v>
      </c>
      <c r="D48" s="29"/>
      <c r="E48" s="60" t="s">
        <v>722</v>
      </c>
      <c r="F48" s="30" t="s">
        <v>721</v>
      </c>
      <c r="I48" s="135"/>
    </row>
    <row r="49" customFormat="false" ht="12" hidden="false" customHeight="true" outlineLevel="0" collapsed="false">
      <c r="B49" s="56" t="s">
        <v>821</v>
      </c>
      <c r="C49" s="30" t="s">
        <v>822</v>
      </c>
      <c r="D49" s="29"/>
      <c r="E49" s="60" t="s">
        <v>823</v>
      </c>
      <c r="F49" s="30" t="s">
        <v>824</v>
      </c>
    </row>
    <row r="50" customFormat="false" ht="12" hidden="false" customHeight="true" outlineLevel="0" collapsed="false">
      <c r="B50" s="56" t="s">
        <v>43</v>
      </c>
      <c r="C50" s="30" t="s">
        <v>43</v>
      </c>
      <c r="D50" s="29"/>
      <c r="E50" s="60" t="s">
        <v>43</v>
      </c>
      <c r="F50" s="30" t="s">
        <v>43</v>
      </c>
    </row>
    <row r="51" customFormat="false" ht="12" hidden="false" customHeight="true" outlineLevel="0" collapsed="false">
      <c r="B51" s="37" t="s">
        <v>865</v>
      </c>
      <c r="C51" s="83" t="s">
        <v>866</v>
      </c>
      <c r="D51" s="29"/>
      <c r="E51" s="37" t="s">
        <v>867</v>
      </c>
      <c r="F51" s="83" t="s">
        <v>868</v>
      </c>
    </row>
    <row r="52" customFormat="false" ht="12" hidden="false" customHeight="true" outlineLevel="0" collapsed="false">
      <c r="B52" s="37"/>
      <c r="C52" s="83"/>
      <c r="D52" s="29"/>
      <c r="E52" s="37"/>
      <c r="F52" s="83"/>
    </row>
    <row r="53" customFormat="false" ht="12" hidden="false" customHeight="true" outlineLevel="0" collapsed="false">
      <c r="B53" s="37"/>
      <c r="C53" s="83"/>
      <c r="D53" s="29"/>
      <c r="E53" s="37"/>
      <c r="F53" s="83"/>
    </row>
    <row r="54" s="17" customFormat="true" ht="12" hidden="false" customHeight="true" outlineLevel="0" collapsed="false">
      <c r="B54" s="126" t="s">
        <v>869</v>
      </c>
      <c r="C54" s="42" t="s">
        <v>870</v>
      </c>
      <c r="D54" s="29"/>
      <c r="E54" s="59" t="s">
        <v>871</v>
      </c>
      <c r="F54" s="42" t="s">
        <v>872</v>
      </c>
    </row>
    <row r="55" s="17" customFormat="true" ht="12" hidden="false" customHeight="true" outlineLevel="0" collapsed="false">
      <c r="B55" s="56" t="s">
        <v>819</v>
      </c>
      <c r="C55" s="30" t="s">
        <v>820</v>
      </c>
      <c r="D55" s="29"/>
      <c r="E55" s="60" t="s">
        <v>722</v>
      </c>
      <c r="F55" s="30" t="s">
        <v>721</v>
      </c>
    </row>
    <row r="56" customFormat="false" ht="12" hidden="false" customHeight="true" outlineLevel="0" collapsed="false">
      <c r="B56" s="56" t="s">
        <v>821</v>
      </c>
      <c r="C56" s="30" t="s">
        <v>822</v>
      </c>
      <c r="D56" s="29"/>
      <c r="E56" s="60" t="s">
        <v>823</v>
      </c>
      <c r="F56" s="30" t="s">
        <v>824</v>
      </c>
    </row>
    <row r="57" customFormat="false" ht="12" hidden="false" customHeight="true" outlineLevel="0" collapsed="false">
      <c r="B57" s="56" t="s">
        <v>43</v>
      </c>
      <c r="C57" s="30" t="s">
        <v>43</v>
      </c>
      <c r="D57" s="29"/>
      <c r="E57" s="60" t="s">
        <v>43</v>
      </c>
      <c r="F57" s="30" t="s">
        <v>43</v>
      </c>
    </row>
    <row r="58" customFormat="false" ht="12" hidden="false" customHeight="true" outlineLevel="0" collapsed="false">
      <c r="B58" s="35" t="s">
        <v>19</v>
      </c>
      <c r="C58" s="38" t="s">
        <v>873</v>
      </c>
      <c r="D58" s="29"/>
      <c r="E58" s="37" t="s">
        <v>874</v>
      </c>
      <c r="F58" s="134" t="s">
        <v>875</v>
      </c>
    </row>
    <row r="59" customFormat="false" ht="12" hidden="false" customHeight="true" outlineLevel="0" collapsed="false">
      <c r="B59" s="35"/>
      <c r="C59" s="38"/>
      <c r="D59" s="29"/>
      <c r="E59" s="37"/>
      <c r="F59" s="134"/>
    </row>
    <row r="60" customFormat="false" ht="12" hidden="false" customHeight="true" outlineLevel="0" collapsed="false">
      <c r="B60" s="35"/>
      <c r="C60" s="38"/>
      <c r="D60" s="29"/>
      <c r="E60" s="37"/>
      <c r="F60" s="134"/>
    </row>
    <row r="61" s="17" customFormat="true" ht="12" hidden="false" customHeight="true" outlineLevel="0" collapsed="false">
      <c r="B61" s="126" t="s">
        <v>876</v>
      </c>
      <c r="C61" s="42" t="s">
        <v>877</v>
      </c>
      <c r="D61" s="29"/>
      <c r="E61" s="59" t="s">
        <v>878</v>
      </c>
      <c r="F61" s="42" t="s">
        <v>879</v>
      </c>
    </row>
    <row r="62" s="17" customFormat="true" ht="12" hidden="false" customHeight="true" outlineLevel="0" collapsed="false">
      <c r="B62" s="56" t="s">
        <v>819</v>
      </c>
      <c r="C62" s="30" t="s">
        <v>820</v>
      </c>
      <c r="D62" s="29"/>
      <c r="E62" s="60" t="s">
        <v>722</v>
      </c>
      <c r="F62" s="30" t="s">
        <v>721</v>
      </c>
    </row>
    <row r="63" customFormat="false" ht="12" hidden="false" customHeight="true" outlineLevel="0" collapsed="false">
      <c r="B63" s="56" t="s">
        <v>821</v>
      </c>
      <c r="C63" s="30" t="s">
        <v>822</v>
      </c>
      <c r="D63" s="29"/>
      <c r="E63" s="60" t="s">
        <v>823</v>
      </c>
      <c r="F63" s="30" t="s">
        <v>824</v>
      </c>
    </row>
    <row r="64" customFormat="false" ht="12" hidden="false" customHeight="true" outlineLevel="0" collapsed="false">
      <c r="B64" s="56" t="s">
        <v>43</v>
      </c>
      <c r="C64" s="30" t="s">
        <v>43</v>
      </c>
      <c r="D64" s="29"/>
      <c r="E64" s="60" t="s">
        <v>43</v>
      </c>
      <c r="F64" s="30" t="s">
        <v>43</v>
      </c>
    </row>
    <row r="65" customFormat="false" ht="12" hidden="false" customHeight="true" outlineLevel="0" collapsed="false">
      <c r="B65" s="37" t="s">
        <v>880</v>
      </c>
      <c r="C65" s="38" t="s">
        <v>881</v>
      </c>
      <c r="D65" s="29"/>
      <c r="E65" s="37" t="s">
        <v>882</v>
      </c>
      <c r="F65" s="38" t="s">
        <v>883</v>
      </c>
    </row>
    <row r="66" customFormat="false" ht="12" hidden="false" customHeight="true" outlineLevel="0" collapsed="false">
      <c r="B66" s="37"/>
      <c r="C66" s="38"/>
      <c r="D66" s="29"/>
      <c r="E66" s="37"/>
      <c r="F66" s="38"/>
    </row>
    <row r="67" customFormat="false" ht="12" hidden="false" customHeight="true" outlineLevel="0" collapsed="false">
      <c r="B67" s="37"/>
      <c r="C67" s="38"/>
      <c r="D67" s="29"/>
      <c r="E67" s="37"/>
      <c r="F67" s="38"/>
    </row>
    <row r="68" s="17" customFormat="true" ht="12" hidden="false" customHeight="true" outlineLevel="0" collapsed="false">
      <c r="B68" s="126" t="s">
        <v>884</v>
      </c>
      <c r="C68" s="42" t="s">
        <v>885</v>
      </c>
      <c r="D68" s="29"/>
      <c r="E68" s="59" t="s">
        <v>886</v>
      </c>
      <c r="F68" s="42" t="s">
        <v>887</v>
      </c>
    </row>
    <row r="69" s="17" customFormat="true" ht="12" hidden="false" customHeight="true" outlineLevel="0" collapsed="false">
      <c r="B69" s="56" t="s">
        <v>819</v>
      </c>
      <c r="C69" s="30" t="s">
        <v>820</v>
      </c>
      <c r="D69" s="29"/>
      <c r="E69" s="60" t="s">
        <v>722</v>
      </c>
      <c r="F69" s="30" t="s">
        <v>721</v>
      </c>
    </row>
    <row r="70" customFormat="false" ht="12" hidden="false" customHeight="true" outlineLevel="0" collapsed="false">
      <c r="B70" s="56" t="s">
        <v>821</v>
      </c>
      <c r="C70" s="30" t="s">
        <v>822</v>
      </c>
      <c r="D70" s="29"/>
      <c r="E70" s="60" t="s">
        <v>823</v>
      </c>
      <c r="F70" s="30" t="s">
        <v>824</v>
      </c>
    </row>
    <row r="71" customFormat="false" ht="12" hidden="false" customHeight="true" outlineLevel="0" collapsed="false">
      <c r="B71" s="56" t="s">
        <v>43</v>
      </c>
      <c r="C71" s="30" t="s">
        <v>43</v>
      </c>
      <c r="D71" s="29"/>
      <c r="E71" s="60" t="s">
        <v>43</v>
      </c>
      <c r="F71" s="30" t="s">
        <v>43</v>
      </c>
    </row>
    <row r="72" customFormat="false" ht="12" hidden="false" customHeight="true" outlineLevel="0" collapsed="false">
      <c r="B72" s="43" t="s">
        <v>888</v>
      </c>
      <c r="C72" s="38" t="s">
        <v>889</v>
      </c>
      <c r="D72" s="29"/>
      <c r="E72" s="37" t="s">
        <v>890</v>
      </c>
      <c r="F72" s="38" t="s">
        <v>891</v>
      </c>
    </row>
    <row r="73" customFormat="false" ht="12" hidden="false" customHeight="true" outlineLevel="0" collapsed="false">
      <c r="B73" s="43"/>
      <c r="C73" s="38"/>
      <c r="D73" s="29"/>
      <c r="E73" s="37"/>
      <c r="F73" s="38"/>
    </row>
    <row r="74" customFormat="false" ht="12" hidden="false" customHeight="true" outlineLevel="0" collapsed="false">
      <c r="B74" s="43"/>
      <c r="C74" s="38"/>
      <c r="D74" s="29"/>
      <c r="E74" s="37"/>
      <c r="F74" s="38"/>
    </row>
    <row r="75" s="17" customFormat="true" ht="12" hidden="false" customHeight="true" outlineLevel="0" collapsed="false">
      <c r="B75" s="126" t="s">
        <v>892</v>
      </c>
      <c r="C75" s="42" t="s">
        <v>893</v>
      </c>
      <c r="D75" s="29"/>
      <c r="E75" s="59" t="s">
        <v>894</v>
      </c>
      <c r="F75" s="42" t="s">
        <v>895</v>
      </c>
    </row>
    <row r="76" s="17" customFormat="true" ht="12" hidden="false" customHeight="true" outlineLevel="0" collapsed="false">
      <c r="B76" s="56" t="s">
        <v>819</v>
      </c>
      <c r="C76" s="30" t="s">
        <v>820</v>
      </c>
      <c r="D76" s="29"/>
      <c r="E76" s="60" t="s">
        <v>722</v>
      </c>
      <c r="F76" s="30" t="s">
        <v>721</v>
      </c>
    </row>
    <row r="77" customFormat="false" ht="12" hidden="false" customHeight="true" outlineLevel="0" collapsed="false">
      <c r="B77" s="56" t="s">
        <v>821</v>
      </c>
      <c r="C77" s="30" t="s">
        <v>822</v>
      </c>
      <c r="D77" s="29"/>
      <c r="E77" s="60" t="s">
        <v>823</v>
      </c>
      <c r="F77" s="30" t="s">
        <v>824</v>
      </c>
    </row>
    <row r="78" customFormat="false" ht="12" hidden="false" customHeight="true" outlineLevel="0" collapsed="false">
      <c r="B78" s="56" t="s">
        <v>43</v>
      </c>
      <c r="C78" s="30" t="s">
        <v>43</v>
      </c>
      <c r="D78" s="29"/>
      <c r="E78" s="60" t="s">
        <v>43</v>
      </c>
      <c r="F78" s="30" t="s">
        <v>43</v>
      </c>
    </row>
    <row r="79" customFormat="false" ht="12" hidden="false" customHeight="true" outlineLevel="0" collapsed="false">
      <c r="B79" s="136"/>
      <c r="C79" s="116" t="s">
        <v>19</v>
      </c>
      <c r="D79" s="29"/>
      <c r="E79" s="50" t="s">
        <v>19</v>
      </c>
      <c r="F79" s="116" t="s">
        <v>19</v>
      </c>
    </row>
    <row r="80" customFormat="false" ht="12" hidden="false" customHeight="true" outlineLevel="0" collapsed="false">
      <c r="B80" s="136"/>
      <c r="C80" s="116"/>
      <c r="D80" s="29"/>
      <c r="E80" s="50"/>
      <c r="F80" s="116"/>
    </row>
    <row r="81" customFormat="false" ht="12" hidden="false" customHeight="true" outlineLevel="0" collapsed="false">
      <c r="B81" s="136"/>
      <c r="C81" s="116"/>
      <c r="D81" s="44"/>
      <c r="E81" s="50"/>
      <c r="F81" s="116"/>
    </row>
    <row r="82" customFormat="false" ht="12" hidden="false" customHeight="true" outlineLevel="0" collapsed="false">
      <c r="B82" s="53" t="s">
        <v>175</v>
      </c>
      <c r="C82" s="53"/>
      <c r="D82" s="53"/>
      <c r="E82" s="53"/>
      <c r="F82" s="53"/>
    </row>
    <row r="83" customFormat="false" ht="12" hidden="false" customHeight="true" outlineLevel="0" collapsed="false">
      <c r="B83" s="53"/>
      <c r="C83" s="53"/>
      <c r="D83" s="53"/>
      <c r="E83" s="53"/>
      <c r="F83" s="53"/>
    </row>
    <row r="84" customFormat="false" ht="12" hidden="false" customHeight="true" outlineLevel="0" collapsed="false"/>
    <row r="85" customFormat="false" ht="12" hidden="false" customHeight="true" outlineLevel="0" collapsed="false"/>
  </sheetData>
  <mergeCells count="48">
    <mergeCell ref="A2:G2"/>
    <mergeCell ref="B9:B11"/>
    <mergeCell ref="C9:C11"/>
    <mergeCell ref="E9:E11"/>
    <mergeCell ref="F9:F11"/>
    <mergeCell ref="B16:B18"/>
    <mergeCell ref="C16:C18"/>
    <mergeCell ref="E16:E18"/>
    <mergeCell ref="F16:F18"/>
    <mergeCell ref="B23:B25"/>
    <mergeCell ref="C23:C25"/>
    <mergeCell ref="E23:E25"/>
    <mergeCell ref="F23:F25"/>
    <mergeCell ref="B30:B32"/>
    <mergeCell ref="C30:C32"/>
    <mergeCell ref="E30:E32"/>
    <mergeCell ref="F30:F32"/>
    <mergeCell ref="B37:B39"/>
    <mergeCell ref="C37:C39"/>
    <mergeCell ref="E37:E39"/>
    <mergeCell ref="F37:F39"/>
    <mergeCell ref="A41:A43"/>
    <mergeCell ref="G41:G43"/>
    <mergeCell ref="B44:B46"/>
    <mergeCell ref="C44:C46"/>
    <mergeCell ref="E44:E46"/>
    <mergeCell ref="F44:F46"/>
    <mergeCell ref="B51:B53"/>
    <mergeCell ref="C51:C53"/>
    <mergeCell ref="E51:E53"/>
    <mergeCell ref="F51:F53"/>
    <mergeCell ref="B58:B60"/>
    <mergeCell ref="C58:C60"/>
    <mergeCell ref="E58:E60"/>
    <mergeCell ref="F58:F60"/>
    <mergeCell ref="B65:B67"/>
    <mergeCell ref="C65:C67"/>
    <mergeCell ref="E65:E67"/>
    <mergeCell ref="F65:F67"/>
    <mergeCell ref="B72:B74"/>
    <mergeCell ref="C72:C74"/>
    <mergeCell ref="E72:E74"/>
    <mergeCell ref="F72:F74"/>
    <mergeCell ref="B79:B81"/>
    <mergeCell ref="C79:C81"/>
    <mergeCell ref="E79:E81"/>
    <mergeCell ref="F79:F81"/>
    <mergeCell ref="B82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6:50:18Z</dcterms:created>
  <dc:creator>微软用户</dc:creator>
  <dc:description/>
  <dc:language>en-US</dc:language>
  <cp:lastModifiedBy>谭京运</cp:lastModifiedBy>
  <cp:lastPrinted>2010-03-03T02:02:35Z</cp:lastPrinted>
  <dcterms:modified xsi:type="dcterms:W3CDTF">2010-03-17T00:38:52Z</dcterms:modified>
  <cp:revision>0</cp:revision>
  <dc:subject/>
  <dc:title/>
</cp:coreProperties>
</file>